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表（入力用）" sheetId="1" state="visible" r:id="rId2"/>
    <sheet name="作品票（自動入力されます）" sheetId="2" state="visible" r:id="rId3"/>
    <sheet name="作品票（手書用）" sheetId="3" state="visible" r:id="rId4"/>
    <sheet name="Sheet1" sheetId="4" state="visible" r:id="rId5"/>
  </sheets>
  <definedNames>
    <definedName function="false" hidden="false" localSheetId="0" name="_xlnm.Print_Titles" vbProcedure="false">'一覧表（入力用）'!$8:$19</definedName>
    <definedName function="false" hidden="false" localSheetId="2" name="_xlnm.Print_Area" vbProcedure="false">'作品票（手書用）'!$A$1:$N$52</definedName>
    <definedName function="false" hidden="false" localSheetId="1" name="_xlnm.Print_Area" vbProcedure="false">'作品票（自動入力されます）'!$A$1:$N$1196</definedName>
    <definedName function="false" hidden="false" name="三朝町" vbProcedure="false">Sheet1!$I$22:$I$23</definedName>
    <definedName function="false" hidden="false" name="伯耆町" vbProcedure="false">Sheet1!$P$22:$P$27</definedName>
    <definedName function="false" hidden="false" name="倉吉市" vbProcedure="false">Sheet1!$C$22:$C$37</definedName>
    <definedName function="false" hidden="false" name="八頭町" vbProcedure="false">Sheet1!$H$22:$H$26</definedName>
    <definedName function="false" hidden="false" name="北栄町" vbProcedure="false">Sheet1!$L$22:$L$25</definedName>
    <definedName function="false" hidden="false" name="南部町" vbProcedure="false">Sheet1!$O$22:$O$26</definedName>
    <definedName function="false" hidden="false" name="境港市" vbProcedure="false">Sheet1!$D$22:$D$30</definedName>
    <definedName function="false" hidden="false" name="大山町" vbProcedure="false">Sheet1!$N$22:$N$28</definedName>
    <definedName function="false" hidden="false" name="岩美町" vbProcedure="false">Sheet1!$E$22:$E$25</definedName>
    <definedName function="false" hidden="false" name="市町村名" vbProcedure="false">Sheet1!$A$21:$S$21</definedName>
    <definedName function="false" hidden="false" name="日南町" vbProcedure="false">Sheet1!$Q$22:$Q$23</definedName>
    <definedName function="false" hidden="false" name="日吉津村" vbProcedure="false">Sheet1!$M$22</definedName>
    <definedName function="false" hidden="false" name="日野町" vbProcedure="false">Sheet1!$R$22:$R$24</definedName>
    <definedName function="false" hidden="false" name="智頭町" vbProcedure="false">Sheet1!$G$22:$G$23</definedName>
    <definedName function="false" hidden="false" name="江府町" vbProcedure="false">Sheet1!$S$22</definedName>
    <definedName function="false" hidden="false" name="湯梨浜町" vbProcedure="false">Sheet1!$J$22:$J$26</definedName>
    <definedName function="false" hidden="false" name="琴浦町" vbProcedure="false">Sheet1!$K$22:$K$28</definedName>
    <definedName function="false" hidden="false" name="米子市" vbProcedure="false">Sheet1!$B$22:$B$60</definedName>
    <definedName function="false" hidden="false" name="若桜町" vbProcedure="false">Sheet1!$F$22:$F$23</definedName>
    <definedName function="false" hidden="false" name="鳥取市" vbProcedure="false">Sheet1!$A$22:$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4" uniqueCount="256">
  <si>
    <t xml:space="preserve">◆作品搬入受付期間
【西部会場】
日程：令和７年９月１５日（月・祝）午前１０時から午後４時まで
                     １６日（火）午後１時から午後７時まで
会場：鳥取県西部総合事務所（米子市糀町一丁目１６０）
【中部会場】
日程：令和７年９月１７日（水）午後１時から午後７時まで
                     １８日（木）午後１時から午後７時まで
会場：倉吉体育文化会館（倉吉市山根５２９－２）
【東部会場】
日程：令和７年９月１９日（金）午後１時から午後７時まで
　　　　　　　　　　　 ２０日（土）午前１０時から午後４時まで
会場：県民ふれあい会館（鳥取県立生涯学習センター）（鳥取市扇町２１番地）</t>
  </si>
  <si>
    <t xml:space="preserve">【お願い】</t>
  </si>
  <si>
    <t xml:space="preserve">※部門ごとに作成してください。</t>
  </si>
  <si>
    <r>
      <rPr>
        <b val="true"/>
        <sz val="11"/>
        <color rgb="FF0000FF"/>
        <rFont val="Noto Sans"/>
        <family val="2"/>
      </rPr>
      <t xml:space="preserve">※書き間違い等のミスを防ぐため、必ず電子ファイルでご作成ください。
　 電子ファイルは、運営委託先である日本通運株式会社山陰支店あてに</t>
    </r>
    <r>
      <rPr>
        <b val="true"/>
        <u val="single"/>
        <sz val="11"/>
        <color rgb="FF0000FF"/>
        <rFont val="Noto Sans"/>
        <family val="2"/>
      </rPr>
      <t xml:space="preserve">電子メール</t>
    </r>
    <r>
      <rPr>
        <b val="true"/>
        <sz val="11"/>
        <color rgb="FF0000FF"/>
        <rFont val="Noto Sans"/>
        <family val="2"/>
      </rPr>
      <t xml:space="preserve">で送信してください。　
</t>
    </r>
    <r>
      <rPr>
        <b val="true"/>
        <sz val="11"/>
        <color rgb="FFFF0000"/>
        <rFont val="Noto Sans"/>
        <family val="2"/>
      </rPr>
      <t xml:space="preserve">※電子メールの件名は、</t>
    </r>
    <r>
      <rPr>
        <b val="true"/>
        <u val="single"/>
        <sz val="11"/>
        <color rgb="FFFF0000"/>
        <rFont val="Noto Sans"/>
        <family val="2"/>
      </rPr>
      <t xml:space="preserve">「学校名」</t>
    </r>
    <r>
      <rPr>
        <b val="true"/>
        <sz val="11"/>
        <color rgb="FFFF0000"/>
        <rFont val="Noto Sans"/>
        <family val="2"/>
      </rPr>
      <t xml:space="preserve">としてください。
※電子ファイルの表題は「学校名</t>
    </r>
    <r>
      <rPr>
        <b val="true"/>
        <sz val="11"/>
        <color rgb="FFFF0000"/>
        <rFont val="UD デジタル 教科書体 NK-B"/>
        <family val="1"/>
        <charset val="128"/>
      </rPr>
      <t xml:space="preserve">_</t>
    </r>
    <r>
      <rPr>
        <b val="true"/>
        <sz val="11"/>
        <color rgb="FFFF0000"/>
        <rFont val="Noto Sans"/>
        <family val="2"/>
      </rPr>
      <t xml:space="preserve">各部門名」としてください。
</t>
    </r>
    <r>
      <rPr>
        <b val="true"/>
        <sz val="11"/>
        <color rgb="FF0000FF"/>
        <rFont val="Noto Sans"/>
        <family val="2"/>
      </rPr>
      <t xml:space="preserve">
</t>
    </r>
    <r>
      <rPr>
        <b val="true"/>
        <sz val="11"/>
        <color rgb="FFFF0000"/>
        <rFont val="Noto Sans"/>
        <family val="2"/>
      </rPr>
      <t xml:space="preserve">提出締切：会場に直接持込の場合は搬入日の２日前まで、郵送・宅配の場合は発送日まで
　　</t>
    </r>
    <r>
      <rPr>
        <b val="true"/>
        <sz val="11"/>
        <color rgb="FF0000FF"/>
        <rFont val="Noto Sans"/>
        <family val="2"/>
      </rPr>
      <t xml:space="preserve">→日本通運株式会社山陰支店　メールアドレス：</t>
    </r>
    <r>
      <rPr>
        <b val="true"/>
        <sz val="11"/>
        <color rgb="FF0000FF"/>
        <rFont val="UD デジタル 教科書体 NK-B"/>
        <family val="1"/>
        <charset val="128"/>
      </rPr>
      <t xml:space="preserve">nittsu-Jr_kenten_gakkou@nipponexpress.com
</t>
    </r>
    <r>
      <rPr>
        <b val="true"/>
        <sz val="14"/>
        <color rgb="FFFF0000"/>
        <rFont val="UD デジタル 教科書体 NK-B"/>
        <family val="1"/>
        <charset val="128"/>
      </rPr>
      <t xml:space="preserve">※</t>
    </r>
    <r>
      <rPr>
        <b val="true"/>
        <sz val="14"/>
        <color rgb="FFFF0000"/>
        <rFont val="Noto Sans"/>
        <family val="2"/>
      </rPr>
      <t xml:space="preserve">受付時には紙に印刷した申込書を必ずご持参ください。</t>
    </r>
  </si>
  <si>
    <r>
      <rPr>
        <b val="true"/>
        <sz val="11"/>
        <color rgb="FF0000FF"/>
        <rFont val="Noto Sans"/>
        <family val="2"/>
      </rPr>
      <t xml:space="preserve">※入賞、入選作品に選ばれた場合、このデータを元にｷｬﾌﾟｼｮﾝ、表彰状等を作成しますので、
　</t>
    </r>
    <r>
      <rPr>
        <b val="true"/>
        <u val="single"/>
        <sz val="11"/>
        <color rgb="FFFF0000"/>
        <rFont val="Noto Sans"/>
        <family val="2"/>
      </rPr>
      <t xml:space="preserve">漢字等の記載間違いのないように提出前に今一度よくご確認ください。
</t>
    </r>
    <r>
      <rPr>
        <b val="true"/>
        <sz val="11"/>
        <color rgb="FFFF0000"/>
        <rFont val="Noto Sans"/>
        <family val="2"/>
      </rPr>
      <t xml:space="preserve">　</t>
    </r>
    <r>
      <rPr>
        <b val="true"/>
        <u val="single"/>
        <sz val="11"/>
        <color rgb="FFFF0000"/>
        <rFont val="Noto Sans"/>
        <family val="2"/>
      </rPr>
      <t xml:space="preserve">（例：　崎・﨑・碕の区別　　浜・濵・濱の区別　等）
</t>
    </r>
    <r>
      <rPr>
        <b val="true"/>
        <sz val="11"/>
        <color rgb="FF0000FF"/>
        <rFont val="Noto Sans"/>
        <family val="2"/>
      </rPr>
      <t xml:space="preserve">　常用漢字以外の文字を使用する必要のある場合には、作品出品時に受付担当者へお知らせください。
　（その文字を○で囲み、余白に手書きで正しい文字を記入する等わかりやすく表示）</t>
    </r>
  </si>
  <si>
    <t xml:space="preserve">第２３回鳥取県ジュニア美術展覧会【出品申込一覧表】学校用　</t>
  </si>
  <si>
    <t xml:space="preserve">１　学校名</t>
  </si>
  <si>
    <t xml:space="preserve">学校所在市町村</t>
  </si>
  <si>
    <t xml:space="preserve">学校名</t>
  </si>
  <si>
    <t xml:space="preserve">ご担当者</t>
  </si>
  <si>
    <t xml:space="preserve">電話番号</t>
  </si>
  <si>
    <t xml:space="preserve">※日中に必ず連絡のとれる番号をご記入ください。↑↑</t>
  </si>
  <si>
    <t xml:space="preserve">　　　　　　※「絵画・デザイン」「書写」「写真」の部門名を選択　↓↓</t>
  </si>
  <si>
    <t xml:space="preserve">２　搬入作品一覧表</t>
  </si>
  <si>
    <t xml:space="preserve">部　門</t>
  </si>
  <si>
    <t xml:space="preserve">出品形態</t>
  </si>
  <si>
    <t xml:space="preserve">学校</t>
  </si>
  <si>
    <t xml:space="preserve">通し</t>
  </si>
  <si>
    <t xml:space="preserve">題名</t>
  </si>
  <si>
    <t xml:space="preserve">氏名</t>
  </si>
  <si>
    <t xml:space="preserve">作者居住市町村名</t>
  </si>
  <si>
    <t xml:space="preserve">番号</t>
  </si>
  <si>
    <t xml:space="preserve">ふりがな</t>
  </si>
  <si>
    <t xml:space="preserve">学年</t>
  </si>
  <si>
    <t xml:space="preserve">（旧市町村名）</t>
  </si>
  <si>
    <t xml:space="preserve">受付番号</t>
  </si>
  <si>
    <t xml:space="preserve">例</t>
  </si>
  <si>
    <t xml:space="preserve">砂丘</t>
  </si>
  <si>
    <t xml:space="preserve">さきゅう</t>
  </si>
  <si>
    <t xml:space="preserve">鳥取　太郎</t>
  </si>
  <si>
    <t xml:space="preserve">とっとり　たろう</t>
  </si>
  <si>
    <t xml:space="preserve">鳥取小学校</t>
  </si>
  <si>
    <t xml:space="preserve">小</t>
  </si>
  <si>
    <t xml:space="preserve">鳥取市</t>
  </si>
  <si>
    <t xml:space="preserve">絵画・デザイン</t>
  </si>
  <si>
    <t xml:space="preserve">書写</t>
  </si>
  <si>
    <t xml:space="preserve">中</t>
  </si>
  <si>
    <t xml:space="preserve">岩美町</t>
  </si>
  <si>
    <t xml:space="preserve">写真</t>
  </si>
  <si>
    <t xml:space="preserve">若桜町</t>
  </si>
  <si>
    <t xml:space="preserve">智頭町</t>
  </si>
  <si>
    <t xml:space="preserve">八頭町</t>
  </si>
  <si>
    <t xml:space="preserve">倉吉市</t>
  </si>
  <si>
    <t xml:space="preserve">三朝町</t>
  </si>
  <si>
    <t xml:space="preserve">湯梨浜町</t>
  </si>
  <si>
    <t xml:space="preserve">琴浦町</t>
  </si>
  <si>
    <t xml:space="preserve">北栄町</t>
  </si>
  <si>
    <t xml:space="preserve">米子市</t>
  </si>
  <si>
    <t xml:space="preserve">境港市</t>
  </si>
  <si>
    <t xml:space="preserve">日吉津村</t>
  </si>
  <si>
    <t xml:space="preserve">大山町</t>
  </si>
  <si>
    <t xml:space="preserve">南部町</t>
  </si>
  <si>
    <t xml:space="preserve">伯耆町</t>
  </si>
  <si>
    <t xml:space="preserve">日南町</t>
  </si>
  <si>
    <t xml:space="preserve">日野町</t>
  </si>
  <si>
    <t xml:space="preserve">江府町</t>
  </si>
  <si>
    <t xml:space="preserve">通し番号</t>
  </si>
  <si>
    <t xml:space="preserve">　【作品票】</t>
  </si>
  <si>
    <t xml:space="preserve">第２３回鳥取県ジュニア美術展覧会</t>
  </si>
  <si>
    <r>
      <rPr>
        <sz val="11"/>
        <rFont val="Noto Sans"/>
        <family val="2"/>
      </rPr>
      <t xml:space="preserve">学校名
</t>
    </r>
    <r>
      <rPr>
        <sz val="11"/>
        <rFont val="ＭＳ Ｐゴシック"/>
        <family val="3"/>
        <charset val="128"/>
      </rPr>
      <t xml:space="preserve">(</t>
    </r>
    <r>
      <rPr>
        <sz val="11"/>
        <rFont val="Noto Sans"/>
        <family val="2"/>
      </rPr>
      <t xml:space="preserve">団体）</t>
    </r>
  </si>
  <si>
    <t xml:space="preserve">小・中</t>
  </si>
  <si>
    <t xml:space="preserve">学　年</t>
  </si>
  <si>
    <t xml:space="preserve">氏　名</t>
  </si>
  <si>
    <t xml:space="preserve">題　名</t>
  </si>
  <si>
    <t xml:space="preserve">学校　・　団体　・　個人</t>
  </si>
  <si>
    <t xml:space="preserve">東部</t>
  </si>
  <si>
    <t xml:space="preserve">小学校</t>
  </si>
  <si>
    <t xml:space="preserve">団体</t>
  </si>
  <si>
    <t xml:space="preserve">中部</t>
  </si>
  <si>
    <t xml:space="preserve">中学校</t>
  </si>
  <si>
    <t xml:space="preserve">西部</t>
  </si>
  <si>
    <t xml:space="preserve">特別支援学校・義務教育学校</t>
  </si>
  <si>
    <t xml:space="preserve">日野</t>
  </si>
  <si>
    <r>
      <rPr>
        <sz val="10"/>
        <rFont val="ＭＳ Ｐゴシック"/>
        <family val="3"/>
        <charset val="128"/>
      </rPr>
      <t xml:space="preserve">001</t>
    </r>
    <r>
      <rPr>
        <sz val="10"/>
        <rFont val="Noto Sans"/>
        <family val="2"/>
      </rPr>
      <t xml:space="preserve">久松小学校</t>
    </r>
  </si>
  <si>
    <r>
      <rPr>
        <sz val="10"/>
        <rFont val="ＭＳ Ｐゴシック"/>
        <family val="3"/>
        <charset val="128"/>
      </rPr>
      <t xml:space="preserve">073</t>
    </r>
    <r>
      <rPr>
        <sz val="10"/>
        <rFont val="Noto Sans"/>
        <family val="2"/>
      </rPr>
      <t xml:space="preserve">明道小学校</t>
    </r>
  </si>
  <si>
    <r>
      <rPr>
        <sz val="10"/>
        <rFont val="ＭＳ Ｐゴシック"/>
        <family val="3"/>
        <charset val="128"/>
      </rPr>
      <t xml:space="preserve">049</t>
    </r>
    <r>
      <rPr>
        <sz val="10"/>
        <rFont val="Noto Sans"/>
        <family val="2"/>
      </rPr>
      <t xml:space="preserve">西郷小学校</t>
    </r>
    <r>
      <rPr>
        <sz val="10"/>
        <rFont val="ＭＳ Ｐゴシック"/>
        <family val="3"/>
        <charset val="128"/>
      </rPr>
      <t xml:space="preserve">(</t>
    </r>
    <r>
      <rPr>
        <sz val="10"/>
        <rFont val="Noto Sans"/>
        <family val="2"/>
      </rPr>
      <t xml:space="preserve">倉吉</t>
    </r>
    <r>
      <rPr>
        <sz val="10"/>
        <rFont val="ＭＳ Ｐゴシック"/>
        <family val="3"/>
        <charset val="128"/>
      </rPr>
      <t xml:space="preserve">)</t>
    </r>
  </si>
  <si>
    <r>
      <rPr>
        <sz val="10"/>
        <rFont val="ＭＳ Ｐゴシック"/>
        <family val="3"/>
        <charset val="128"/>
      </rPr>
      <t xml:space="preserve">096</t>
    </r>
    <r>
      <rPr>
        <sz val="10"/>
        <rFont val="Noto Sans"/>
        <family val="2"/>
      </rPr>
      <t xml:space="preserve">渡小学校</t>
    </r>
  </si>
  <si>
    <r>
      <rPr>
        <sz val="10"/>
        <rFont val="ＭＳ Ｐゴシック"/>
        <family val="3"/>
        <charset val="128"/>
      </rPr>
      <t xml:space="preserve">040</t>
    </r>
    <r>
      <rPr>
        <sz val="10"/>
        <rFont val="Noto Sans"/>
        <family val="2"/>
      </rPr>
      <t xml:space="preserve">岩美南小学校</t>
    </r>
  </si>
  <si>
    <r>
      <rPr>
        <sz val="10"/>
        <rFont val="ＭＳ Ｐゴシック"/>
        <family val="3"/>
        <charset val="128"/>
      </rPr>
      <t xml:space="preserve">047</t>
    </r>
    <r>
      <rPr>
        <sz val="10"/>
        <rFont val="Noto Sans"/>
        <family val="2"/>
      </rPr>
      <t xml:space="preserve">若桜学園小学校</t>
    </r>
  </si>
  <si>
    <r>
      <rPr>
        <sz val="10"/>
        <rFont val="ＭＳ Ｐゴシック"/>
        <family val="3"/>
        <charset val="128"/>
      </rPr>
      <t xml:space="preserve">048</t>
    </r>
    <r>
      <rPr>
        <sz val="10"/>
        <rFont val="Noto Sans"/>
        <family val="2"/>
      </rPr>
      <t xml:space="preserve">智頭小学校</t>
    </r>
  </si>
  <si>
    <r>
      <rPr>
        <sz val="10"/>
        <rFont val="ＭＳ Ｐゴシック"/>
        <family val="3"/>
        <charset val="128"/>
      </rPr>
      <t xml:space="preserve">043</t>
    </r>
    <r>
      <rPr>
        <sz val="10"/>
        <rFont val="Noto Sans"/>
        <family val="2"/>
      </rPr>
      <t xml:space="preserve">郡家東小学校</t>
    </r>
  </si>
  <si>
    <r>
      <rPr>
        <sz val="10"/>
        <rFont val="ＭＳ Ｐゴシック"/>
        <family val="3"/>
        <charset val="128"/>
      </rPr>
      <t xml:space="preserve">065</t>
    </r>
    <r>
      <rPr>
        <sz val="10"/>
        <rFont val="Noto Sans"/>
        <family val="2"/>
      </rPr>
      <t xml:space="preserve">三朝小学校</t>
    </r>
  </si>
  <si>
    <r>
      <rPr>
        <sz val="10"/>
        <rFont val="ＭＳ Ｐゴシック"/>
        <family val="3"/>
        <charset val="128"/>
      </rPr>
      <t xml:space="preserve">062</t>
    </r>
    <r>
      <rPr>
        <sz val="10"/>
        <rFont val="Noto Sans"/>
        <family val="2"/>
      </rPr>
      <t xml:space="preserve">羽合小学校</t>
    </r>
  </si>
  <si>
    <r>
      <rPr>
        <sz val="10"/>
        <rFont val="ＭＳ Ｐゴシック"/>
        <family val="3"/>
        <charset val="128"/>
      </rPr>
      <t xml:space="preserve">068</t>
    </r>
    <r>
      <rPr>
        <sz val="10"/>
        <rFont val="Noto Sans"/>
        <family val="2"/>
      </rPr>
      <t xml:space="preserve">浦安小学校</t>
    </r>
  </si>
  <si>
    <r>
      <rPr>
        <sz val="10"/>
        <rFont val="ＭＳ Ｐゴシック"/>
        <family val="3"/>
        <charset val="128"/>
      </rPr>
      <t xml:space="preserve">066</t>
    </r>
    <r>
      <rPr>
        <sz val="10"/>
        <rFont val="Noto Sans"/>
        <family val="2"/>
      </rPr>
      <t xml:space="preserve">北条小学校</t>
    </r>
  </si>
  <si>
    <r>
      <rPr>
        <sz val="10"/>
        <rFont val="ＭＳ Ｐゴシック"/>
        <family val="3"/>
        <charset val="128"/>
      </rPr>
      <t xml:space="preserve">109</t>
    </r>
    <r>
      <rPr>
        <sz val="10"/>
        <rFont val="Noto Sans"/>
        <family val="2"/>
      </rPr>
      <t xml:space="preserve">日吉津小学校</t>
    </r>
  </si>
  <si>
    <r>
      <rPr>
        <sz val="10"/>
        <rFont val="ＭＳ Ｐゴシック"/>
        <family val="3"/>
        <charset val="128"/>
      </rPr>
      <t xml:space="preserve">110</t>
    </r>
    <r>
      <rPr>
        <sz val="10"/>
        <rFont val="Noto Sans"/>
        <family val="2"/>
      </rPr>
      <t xml:space="preserve">大山西小学校</t>
    </r>
  </si>
  <si>
    <r>
      <rPr>
        <sz val="10"/>
        <rFont val="ＭＳ Ｐゴシック"/>
        <family val="3"/>
        <charset val="128"/>
      </rPr>
      <t xml:space="preserve">102</t>
    </r>
    <r>
      <rPr>
        <sz val="10"/>
        <rFont val="Noto Sans"/>
        <family val="2"/>
      </rPr>
      <t xml:space="preserve">西伯小学校</t>
    </r>
  </si>
  <si>
    <r>
      <rPr>
        <sz val="10"/>
        <rFont val="ＭＳ Ｐゴシック"/>
        <family val="3"/>
        <charset val="128"/>
      </rPr>
      <t xml:space="preserve">105</t>
    </r>
    <r>
      <rPr>
        <sz val="10"/>
        <rFont val="Noto Sans"/>
        <family val="2"/>
      </rPr>
      <t xml:space="preserve">岸本小学校</t>
    </r>
  </si>
  <si>
    <r>
      <rPr>
        <sz val="10"/>
        <rFont val="ＭＳ Ｐゴシック"/>
        <family val="3"/>
        <charset val="128"/>
      </rPr>
      <t xml:space="preserve">114</t>
    </r>
    <r>
      <rPr>
        <sz val="10"/>
        <rFont val="Noto Sans"/>
        <family val="2"/>
      </rPr>
      <t xml:space="preserve">日南小学校</t>
    </r>
  </si>
  <si>
    <r>
      <rPr>
        <sz val="10"/>
        <rFont val="ＭＳ Ｐゴシック"/>
        <family val="3"/>
        <charset val="128"/>
      </rPr>
      <t xml:space="preserve">189</t>
    </r>
    <r>
      <rPr>
        <sz val="10"/>
        <rFont val="Noto Sans"/>
        <family val="2"/>
      </rPr>
      <t xml:space="preserve">日野学園</t>
    </r>
  </si>
  <si>
    <r>
      <rPr>
        <sz val="10"/>
        <rFont val="ＭＳ Ｐゴシック"/>
        <family val="3"/>
        <charset val="128"/>
      </rPr>
      <t xml:space="preserve">188</t>
    </r>
    <r>
      <rPr>
        <sz val="10"/>
        <rFont val="Noto Sans"/>
        <family val="2"/>
      </rPr>
      <t xml:space="preserve">奥大山江府学園</t>
    </r>
  </si>
  <si>
    <r>
      <rPr>
        <sz val="10"/>
        <rFont val="ＭＳ Ｐゴシック"/>
        <family val="3"/>
        <charset val="128"/>
      </rPr>
      <t xml:space="preserve">002</t>
    </r>
    <r>
      <rPr>
        <sz val="10"/>
        <rFont val="Noto Sans"/>
        <family val="2"/>
      </rPr>
      <t xml:space="preserve">醇風小学校</t>
    </r>
  </si>
  <si>
    <r>
      <rPr>
        <sz val="10"/>
        <rFont val="ＭＳ Ｐゴシック"/>
        <family val="3"/>
        <charset val="128"/>
      </rPr>
      <t xml:space="preserve">074</t>
    </r>
    <r>
      <rPr>
        <sz val="10"/>
        <rFont val="Noto Sans"/>
        <family val="2"/>
      </rPr>
      <t xml:space="preserve">義方小学校</t>
    </r>
  </si>
  <si>
    <r>
      <rPr>
        <sz val="10"/>
        <rFont val="ＭＳ Ｐゴシック"/>
        <family val="3"/>
        <charset val="128"/>
      </rPr>
      <t xml:space="preserve">050</t>
    </r>
    <r>
      <rPr>
        <sz val="10"/>
        <rFont val="Noto Sans"/>
        <family val="2"/>
      </rPr>
      <t xml:space="preserve">河北小学校</t>
    </r>
  </si>
  <si>
    <r>
      <rPr>
        <sz val="10"/>
        <rFont val="ＭＳ Ｐゴシック"/>
        <family val="3"/>
        <charset val="128"/>
      </rPr>
      <t xml:space="preserve">097</t>
    </r>
    <r>
      <rPr>
        <sz val="10"/>
        <rFont val="Noto Sans"/>
        <family val="2"/>
      </rPr>
      <t xml:space="preserve">外江小学校</t>
    </r>
  </si>
  <si>
    <r>
      <rPr>
        <sz val="10"/>
        <rFont val="ＭＳ Ｐゴシック"/>
        <family val="3"/>
        <charset val="128"/>
      </rPr>
      <t xml:space="preserve">041</t>
    </r>
    <r>
      <rPr>
        <sz val="10"/>
        <rFont val="Noto Sans"/>
        <family val="2"/>
      </rPr>
      <t xml:space="preserve">岩美北小学校</t>
    </r>
  </si>
  <si>
    <r>
      <rPr>
        <sz val="10"/>
        <rFont val="ＭＳ Ｐゴシック"/>
        <family val="3"/>
        <charset val="128"/>
      </rPr>
      <t xml:space="preserve">133</t>
    </r>
    <r>
      <rPr>
        <sz val="10"/>
        <rFont val="Noto Sans"/>
        <family val="2"/>
      </rPr>
      <t xml:space="preserve">若桜学園中学校</t>
    </r>
  </si>
  <si>
    <r>
      <rPr>
        <sz val="10"/>
        <rFont val="ＭＳ Ｐゴシック"/>
        <family val="3"/>
        <charset val="128"/>
      </rPr>
      <t xml:space="preserve">134</t>
    </r>
    <r>
      <rPr>
        <sz val="10"/>
        <rFont val="Noto Sans"/>
        <family val="2"/>
      </rPr>
      <t xml:space="preserve">智頭中学校</t>
    </r>
  </si>
  <si>
    <r>
      <rPr>
        <sz val="10"/>
        <rFont val="ＭＳ Ｐゴシック"/>
        <family val="3"/>
        <charset val="128"/>
      </rPr>
      <t xml:space="preserve">044</t>
    </r>
    <r>
      <rPr>
        <sz val="10"/>
        <rFont val="Noto Sans"/>
        <family val="2"/>
      </rPr>
      <t xml:space="preserve">郡家西小学校</t>
    </r>
  </si>
  <si>
    <r>
      <rPr>
        <sz val="10"/>
        <rFont val="ＭＳ Ｐゴシック"/>
        <family val="3"/>
        <charset val="128"/>
      </rPr>
      <t xml:space="preserve">141</t>
    </r>
    <r>
      <rPr>
        <sz val="10"/>
        <rFont val="Noto Sans"/>
        <family val="2"/>
      </rPr>
      <t xml:space="preserve">三朝中学校</t>
    </r>
  </si>
  <si>
    <r>
      <rPr>
        <sz val="10"/>
        <rFont val="ＭＳ Ｐゴシック"/>
        <family val="3"/>
        <charset val="128"/>
      </rPr>
      <t xml:space="preserve">063</t>
    </r>
    <r>
      <rPr>
        <sz val="10"/>
        <rFont val="Noto Sans"/>
        <family val="2"/>
      </rPr>
      <t xml:space="preserve">泊小学校</t>
    </r>
  </si>
  <si>
    <r>
      <rPr>
        <sz val="10"/>
        <rFont val="ＭＳ Ｐゴシック"/>
        <family val="3"/>
        <charset val="128"/>
      </rPr>
      <t xml:space="preserve">069</t>
    </r>
    <r>
      <rPr>
        <sz val="10"/>
        <rFont val="Noto Sans"/>
        <family val="2"/>
      </rPr>
      <t xml:space="preserve">聖郷小学校</t>
    </r>
  </si>
  <si>
    <r>
      <rPr>
        <sz val="10"/>
        <rFont val="ＭＳ Ｐゴシック"/>
        <family val="3"/>
        <charset val="128"/>
      </rPr>
      <t xml:space="preserve">067</t>
    </r>
    <r>
      <rPr>
        <sz val="10"/>
        <rFont val="Noto Sans"/>
        <family val="2"/>
      </rPr>
      <t xml:space="preserve">大栄小学校</t>
    </r>
  </si>
  <si>
    <r>
      <rPr>
        <sz val="10"/>
        <rFont val="ＭＳ Ｐゴシック"/>
        <family val="3"/>
        <charset val="128"/>
      </rPr>
      <t xml:space="preserve">111</t>
    </r>
    <r>
      <rPr>
        <sz val="10"/>
        <rFont val="Noto Sans"/>
        <family val="2"/>
      </rPr>
      <t xml:space="preserve">大山小学校</t>
    </r>
  </si>
  <si>
    <r>
      <rPr>
        <sz val="10"/>
        <rFont val="ＭＳ Ｐゴシック"/>
        <family val="3"/>
        <charset val="128"/>
      </rPr>
      <t xml:space="preserve">103</t>
    </r>
    <r>
      <rPr>
        <sz val="10"/>
        <rFont val="Noto Sans"/>
        <family val="2"/>
      </rPr>
      <t xml:space="preserve">会見小学校</t>
    </r>
  </si>
  <si>
    <r>
      <rPr>
        <sz val="10"/>
        <rFont val="ＭＳ Ｐゴシック"/>
        <family val="3"/>
        <charset val="128"/>
      </rPr>
      <t xml:space="preserve">106</t>
    </r>
    <r>
      <rPr>
        <sz val="10"/>
        <rFont val="Noto Sans"/>
        <family val="2"/>
      </rPr>
      <t xml:space="preserve">八郷小学校</t>
    </r>
  </si>
  <si>
    <r>
      <rPr>
        <sz val="10"/>
        <rFont val="ＭＳ Ｐゴシック"/>
        <family val="3"/>
        <charset val="128"/>
      </rPr>
      <t xml:space="preserve">168</t>
    </r>
    <r>
      <rPr>
        <sz val="10"/>
        <rFont val="Noto Sans"/>
        <family val="2"/>
      </rPr>
      <t xml:space="preserve">日南中学校</t>
    </r>
  </si>
  <si>
    <r>
      <rPr>
        <sz val="10"/>
        <rFont val="ＭＳ Ｐゴシック"/>
        <family val="3"/>
        <charset val="128"/>
      </rPr>
      <t xml:space="preserve">003</t>
    </r>
    <r>
      <rPr>
        <sz val="10"/>
        <rFont val="Noto Sans"/>
        <family val="2"/>
      </rPr>
      <t xml:space="preserve">遷喬小学校</t>
    </r>
  </si>
  <si>
    <r>
      <rPr>
        <sz val="10"/>
        <rFont val="ＭＳ Ｐゴシック"/>
        <family val="3"/>
        <charset val="128"/>
      </rPr>
      <t xml:space="preserve">075</t>
    </r>
    <r>
      <rPr>
        <sz val="10"/>
        <rFont val="Noto Sans"/>
        <family val="2"/>
      </rPr>
      <t xml:space="preserve">啓成小学校</t>
    </r>
  </si>
  <si>
    <r>
      <rPr>
        <sz val="10"/>
        <rFont val="ＭＳ Ｐゴシック"/>
        <family val="3"/>
        <charset val="128"/>
      </rPr>
      <t xml:space="preserve">051</t>
    </r>
    <r>
      <rPr>
        <sz val="10"/>
        <rFont val="Noto Sans"/>
        <family val="2"/>
      </rPr>
      <t xml:space="preserve">明倫小学校</t>
    </r>
  </si>
  <si>
    <r>
      <rPr>
        <sz val="10"/>
        <rFont val="ＭＳ Ｐゴシック"/>
        <family val="3"/>
        <charset val="128"/>
      </rPr>
      <t xml:space="preserve">098</t>
    </r>
    <r>
      <rPr>
        <sz val="10"/>
        <rFont val="Noto Sans"/>
        <family val="2"/>
      </rPr>
      <t xml:space="preserve">境小学校</t>
    </r>
  </si>
  <si>
    <r>
      <rPr>
        <sz val="10"/>
        <rFont val="ＭＳ Ｐゴシック"/>
        <family val="3"/>
        <charset val="128"/>
      </rPr>
      <t xml:space="preserve">042</t>
    </r>
    <r>
      <rPr>
        <sz val="10"/>
        <rFont val="Noto Sans"/>
        <family val="2"/>
      </rPr>
      <t xml:space="preserve">岩美西小学校</t>
    </r>
  </si>
  <si>
    <r>
      <rPr>
        <sz val="10"/>
        <rFont val="ＭＳ Ｐゴシック"/>
        <family val="3"/>
        <charset val="128"/>
      </rPr>
      <t xml:space="preserve">045</t>
    </r>
    <r>
      <rPr>
        <sz val="10"/>
        <rFont val="Noto Sans"/>
        <family val="2"/>
      </rPr>
      <t xml:space="preserve">船岡小学校</t>
    </r>
  </si>
  <si>
    <r>
      <rPr>
        <sz val="10"/>
        <rFont val="ＭＳ Ｐゴシック"/>
        <family val="3"/>
        <charset val="128"/>
      </rPr>
      <t xml:space="preserve">064</t>
    </r>
    <r>
      <rPr>
        <sz val="10"/>
        <rFont val="Noto Sans"/>
        <family val="2"/>
      </rPr>
      <t xml:space="preserve">東郷小学校</t>
    </r>
  </si>
  <si>
    <r>
      <rPr>
        <sz val="10"/>
        <rFont val="ＭＳ Ｐゴシック"/>
        <family val="3"/>
        <charset val="128"/>
      </rPr>
      <t xml:space="preserve">070</t>
    </r>
    <r>
      <rPr>
        <sz val="10"/>
        <rFont val="Noto Sans"/>
        <family val="2"/>
      </rPr>
      <t xml:space="preserve">八橋小学校</t>
    </r>
  </si>
  <si>
    <r>
      <rPr>
        <sz val="10"/>
        <rFont val="ＭＳ Ｐゴシック"/>
        <family val="3"/>
        <charset val="128"/>
      </rPr>
      <t xml:space="preserve">142</t>
    </r>
    <r>
      <rPr>
        <sz val="10"/>
        <rFont val="Noto Sans"/>
        <family val="2"/>
      </rPr>
      <t xml:space="preserve">北条中学校</t>
    </r>
  </si>
  <si>
    <r>
      <rPr>
        <sz val="10"/>
        <rFont val="ＭＳ Ｐゴシック"/>
        <family val="3"/>
        <charset val="128"/>
      </rPr>
      <t xml:space="preserve">112</t>
    </r>
    <r>
      <rPr>
        <sz val="10"/>
        <rFont val="Noto Sans"/>
        <family val="2"/>
      </rPr>
      <t xml:space="preserve">名和小学校</t>
    </r>
  </si>
  <si>
    <r>
      <rPr>
        <sz val="10"/>
        <rFont val="ＭＳ Ｐゴシック"/>
        <family val="3"/>
        <charset val="128"/>
      </rPr>
      <t xml:space="preserve">104</t>
    </r>
    <r>
      <rPr>
        <sz val="10"/>
        <rFont val="Noto Sans"/>
        <family val="2"/>
      </rPr>
      <t xml:space="preserve">会見第二小学校</t>
    </r>
  </si>
  <si>
    <r>
      <rPr>
        <sz val="10"/>
        <rFont val="ＭＳ Ｐゴシック"/>
        <family val="3"/>
        <charset val="128"/>
      </rPr>
      <t xml:space="preserve">107</t>
    </r>
    <r>
      <rPr>
        <sz val="10"/>
        <rFont val="Noto Sans"/>
        <family val="2"/>
      </rPr>
      <t xml:space="preserve">二部小学校</t>
    </r>
  </si>
  <si>
    <r>
      <rPr>
        <sz val="10"/>
        <rFont val="ＭＳ Ｐゴシック"/>
        <family val="3"/>
        <charset val="128"/>
      </rPr>
      <t xml:space="preserve">004</t>
    </r>
    <r>
      <rPr>
        <sz val="10"/>
        <rFont val="Noto Sans"/>
        <family val="2"/>
      </rPr>
      <t xml:space="preserve">修立小学校</t>
    </r>
  </si>
  <si>
    <r>
      <rPr>
        <sz val="10"/>
        <rFont val="ＭＳ Ｐゴシック"/>
        <family val="3"/>
        <charset val="128"/>
      </rPr>
      <t xml:space="preserve">076</t>
    </r>
    <r>
      <rPr>
        <sz val="10"/>
        <rFont val="Noto Sans"/>
        <family val="2"/>
      </rPr>
      <t xml:space="preserve">就将小学校</t>
    </r>
  </si>
  <si>
    <r>
      <rPr>
        <sz val="10"/>
        <rFont val="ＭＳ Ｐゴシック"/>
        <family val="3"/>
        <charset val="128"/>
      </rPr>
      <t xml:space="preserve">052</t>
    </r>
    <r>
      <rPr>
        <sz val="10"/>
        <rFont val="Noto Sans"/>
        <family val="2"/>
      </rPr>
      <t xml:space="preserve">打吹小学校</t>
    </r>
  </si>
  <si>
    <r>
      <rPr>
        <sz val="10"/>
        <rFont val="ＭＳ Ｐゴシック"/>
        <family val="3"/>
        <charset val="128"/>
      </rPr>
      <t xml:space="preserve">099</t>
    </r>
    <r>
      <rPr>
        <sz val="10"/>
        <rFont val="Noto Sans"/>
        <family val="2"/>
      </rPr>
      <t xml:space="preserve">上道小学校</t>
    </r>
  </si>
  <si>
    <r>
      <rPr>
        <sz val="10"/>
        <rFont val="ＭＳ Ｐゴシック"/>
        <family val="3"/>
        <charset val="128"/>
      </rPr>
      <t xml:space="preserve">131</t>
    </r>
    <r>
      <rPr>
        <sz val="10"/>
        <rFont val="Noto Sans"/>
        <family val="2"/>
      </rPr>
      <t xml:space="preserve">岩美中学校</t>
    </r>
  </si>
  <si>
    <r>
      <rPr>
        <sz val="10"/>
        <rFont val="ＭＳ Ｐゴシック"/>
        <family val="3"/>
        <charset val="128"/>
      </rPr>
      <t xml:space="preserve">046</t>
    </r>
    <r>
      <rPr>
        <sz val="10"/>
        <rFont val="Noto Sans"/>
        <family val="2"/>
      </rPr>
      <t xml:space="preserve">八東小学校</t>
    </r>
  </si>
  <si>
    <r>
      <rPr>
        <sz val="10"/>
        <rFont val="ＭＳ Ｐゴシック"/>
        <family val="3"/>
        <charset val="128"/>
      </rPr>
      <t xml:space="preserve">140</t>
    </r>
    <r>
      <rPr>
        <sz val="10"/>
        <rFont val="Noto Sans"/>
        <family val="2"/>
      </rPr>
      <t xml:space="preserve">湯梨浜中学校</t>
    </r>
  </si>
  <si>
    <r>
      <rPr>
        <sz val="10"/>
        <rFont val="ＭＳ Ｐゴシック"/>
        <family val="3"/>
        <charset val="128"/>
      </rPr>
      <t xml:space="preserve">071</t>
    </r>
    <r>
      <rPr>
        <sz val="10"/>
        <rFont val="Noto Sans"/>
        <family val="2"/>
      </rPr>
      <t xml:space="preserve">赤碕小学校</t>
    </r>
  </si>
  <si>
    <r>
      <rPr>
        <sz val="10"/>
        <rFont val="ＭＳ Ｐゴシック"/>
        <family val="3"/>
        <charset val="128"/>
      </rPr>
      <t xml:space="preserve">143</t>
    </r>
    <r>
      <rPr>
        <sz val="10"/>
        <rFont val="Noto Sans"/>
        <family val="2"/>
      </rPr>
      <t xml:space="preserve">大栄中学校</t>
    </r>
  </si>
  <si>
    <r>
      <rPr>
        <sz val="10"/>
        <rFont val="ＭＳ Ｐゴシック"/>
        <family val="3"/>
        <charset val="128"/>
      </rPr>
      <t xml:space="preserve">113</t>
    </r>
    <r>
      <rPr>
        <sz val="10"/>
        <rFont val="Noto Sans"/>
        <family val="2"/>
      </rPr>
      <t xml:space="preserve">中山小学校</t>
    </r>
  </si>
  <si>
    <r>
      <rPr>
        <sz val="10"/>
        <rFont val="ＭＳ Ｐゴシック"/>
        <family val="3"/>
        <charset val="128"/>
      </rPr>
      <t xml:space="preserve">161</t>
    </r>
    <r>
      <rPr>
        <sz val="10"/>
        <rFont val="Noto Sans"/>
        <family val="2"/>
      </rPr>
      <t xml:space="preserve">法勝寺中学校</t>
    </r>
  </si>
  <si>
    <r>
      <rPr>
        <sz val="10"/>
        <rFont val="ＭＳ Ｐゴシック"/>
        <family val="3"/>
        <charset val="128"/>
      </rPr>
      <t xml:space="preserve">108</t>
    </r>
    <r>
      <rPr>
        <sz val="10"/>
        <rFont val="Noto Sans"/>
        <family val="2"/>
      </rPr>
      <t xml:space="preserve">溝口小学校</t>
    </r>
  </si>
  <si>
    <r>
      <rPr>
        <sz val="10"/>
        <rFont val="ＭＳ Ｐゴシック"/>
        <family val="3"/>
        <charset val="128"/>
      </rPr>
      <t xml:space="preserve">005</t>
    </r>
    <r>
      <rPr>
        <sz val="10"/>
        <rFont val="Noto Sans"/>
        <family val="2"/>
      </rPr>
      <t xml:space="preserve">日進小学校</t>
    </r>
  </si>
  <si>
    <r>
      <rPr>
        <sz val="10"/>
        <rFont val="ＭＳ Ｐゴシック"/>
        <family val="3"/>
        <charset val="128"/>
      </rPr>
      <t xml:space="preserve">077</t>
    </r>
    <r>
      <rPr>
        <sz val="10"/>
        <rFont val="Noto Sans"/>
        <family val="2"/>
      </rPr>
      <t xml:space="preserve">車尾小学校</t>
    </r>
  </si>
  <si>
    <r>
      <rPr>
        <sz val="10"/>
        <rFont val="ＭＳ Ｐゴシック"/>
        <family val="3"/>
        <charset val="128"/>
      </rPr>
      <t xml:space="preserve">053</t>
    </r>
    <r>
      <rPr>
        <sz val="10"/>
        <rFont val="Noto Sans"/>
        <family val="2"/>
      </rPr>
      <t xml:space="preserve">上灘小学校</t>
    </r>
  </si>
  <si>
    <r>
      <rPr>
        <sz val="10"/>
        <rFont val="ＭＳ Ｐゴシック"/>
        <family val="3"/>
        <charset val="128"/>
      </rPr>
      <t xml:space="preserve">100</t>
    </r>
    <r>
      <rPr>
        <sz val="10"/>
        <rFont val="Noto Sans"/>
        <family val="2"/>
      </rPr>
      <t xml:space="preserve">余子小学校</t>
    </r>
  </si>
  <si>
    <r>
      <rPr>
        <sz val="10"/>
        <rFont val="ＭＳ Ｐゴシック"/>
        <family val="3"/>
        <charset val="128"/>
      </rPr>
      <t xml:space="preserve">132</t>
    </r>
    <r>
      <rPr>
        <sz val="10"/>
        <rFont val="Noto Sans"/>
        <family val="2"/>
      </rPr>
      <t xml:space="preserve">八頭中学校</t>
    </r>
  </si>
  <si>
    <r>
      <rPr>
        <sz val="10"/>
        <rFont val="ＭＳ Ｐゴシック"/>
        <family val="3"/>
        <charset val="128"/>
      </rPr>
      <t xml:space="preserve">175</t>
    </r>
    <r>
      <rPr>
        <sz val="10"/>
        <rFont val="Noto Sans"/>
        <family val="2"/>
      </rPr>
      <t xml:space="preserve">湯梨浜学園中学校</t>
    </r>
  </si>
  <si>
    <r>
      <rPr>
        <sz val="10"/>
        <rFont val="ＭＳ Ｐゴシック"/>
        <family val="3"/>
        <charset val="128"/>
      </rPr>
      <t xml:space="preserve">072</t>
    </r>
    <r>
      <rPr>
        <sz val="10"/>
        <rFont val="Noto Sans"/>
        <family val="2"/>
      </rPr>
      <t xml:space="preserve">船上小学校</t>
    </r>
  </si>
  <si>
    <r>
      <rPr>
        <sz val="10"/>
        <rFont val="ＭＳ Ｐゴシック"/>
        <family val="3"/>
        <charset val="128"/>
      </rPr>
      <t xml:space="preserve">165</t>
    </r>
    <r>
      <rPr>
        <sz val="10"/>
        <rFont val="Noto Sans"/>
        <family val="2"/>
      </rPr>
      <t xml:space="preserve">大山中学校</t>
    </r>
  </si>
  <si>
    <r>
      <rPr>
        <sz val="10"/>
        <rFont val="ＭＳ Ｐゴシック"/>
        <family val="3"/>
        <charset val="128"/>
      </rPr>
      <t xml:space="preserve">162</t>
    </r>
    <r>
      <rPr>
        <sz val="10"/>
        <rFont val="Noto Sans"/>
        <family val="2"/>
      </rPr>
      <t xml:space="preserve">南部中学校</t>
    </r>
  </si>
  <si>
    <r>
      <rPr>
        <sz val="10"/>
        <rFont val="ＭＳ Ｐゴシック"/>
        <family val="3"/>
        <charset val="128"/>
      </rPr>
      <t xml:space="preserve">163</t>
    </r>
    <r>
      <rPr>
        <sz val="10"/>
        <rFont val="Noto Sans"/>
        <family val="2"/>
      </rPr>
      <t xml:space="preserve">岸本中学校</t>
    </r>
  </si>
  <si>
    <r>
      <rPr>
        <sz val="10"/>
        <rFont val="ＭＳ Ｐゴシック"/>
        <family val="3"/>
        <charset val="128"/>
      </rPr>
      <t xml:space="preserve">006</t>
    </r>
    <r>
      <rPr>
        <sz val="10"/>
        <rFont val="Noto Sans"/>
        <family val="2"/>
      </rPr>
      <t xml:space="preserve">富桑小学校</t>
    </r>
  </si>
  <si>
    <r>
      <rPr>
        <sz val="10"/>
        <rFont val="ＭＳ Ｐゴシック"/>
        <family val="3"/>
        <charset val="128"/>
      </rPr>
      <t xml:space="preserve">078</t>
    </r>
    <r>
      <rPr>
        <sz val="10"/>
        <rFont val="Noto Sans"/>
        <family val="2"/>
      </rPr>
      <t xml:space="preserve">福生東小学校</t>
    </r>
  </si>
  <si>
    <r>
      <rPr>
        <sz val="10"/>
        <rFont val="ＭＳ Ｐゴシック"/>
        <family val="3"/>
        <charset val="128"/>
      </rPr>
      <t xml:space="preserve">054</t>
    </r>
    <r>
      <rPr>
        <sz val="10"/>
        <rFont val="Noto Sans"/>
        <family val="2"/>
      </rPr>
      <t xml:space="preserve">小鴨小学校</t>
    </r>
  </si>
  <si>
    <r>
      <rPr>
        <sz val="10"/>
        <rFont val="ＭＳ Ｐゴシック"/>
        <family val="3"/>
        <charset val="128"/>
      </rPr>
      <t xml:space="preserve">101</t>
    </r>
    <r>
      <rPr>
        <sz val="10"/>
        <rFont val="Noto Sans"/>
        <family val="2"/>
      </rPr>
      <t xml:space="preserve">中浜小学校</t>
    </r>
  </si>
  <si>
    <r>
      <rPr>
        <sz val="11"/>
        <rFont val="ＭＳ Ｐゴシック"/>
        <family val="3"/>
        <charset val="128"/>
      </rPr>
      <t xml:space="preserve">144</t>
    </r>
    <r>
      <rPr>
        <sz val="11"/>
        <rFont val="Noto Sans"/>
        <family val="2"/>
      </rPr>
      <t xml:space="preserve">東伯中学校</t>
    </r>
  </si>
  <si>
    <r>
      <rPr>
        <sz val="10"/>
        <rFont val="ＭＳ Ｐゴシック"/>
        <family val="3"/>
        <charset val="128"/>
      </rPr>
      <t xml:space="preserve">166</t>
    </r>
    <r>
      <rPr>
        <sz val="10"/>
        <rFont val="Noto Sans"/>
        <family val="2"/>
      </rPr>
      <t xml:space="preserve">名和中学校</t>
    </r>
  </si>
  <si>
    <r>
      <rPr>
        <sz val="10"/>
        <rFont val="ＭＳ Ｐゴシック"/>
        <family val="3"/>
        <charset val="128"/>
      </rPr>
      <t xml:space="preserve">164</t>
    </r>
    <r>
      <rPr>
        <sz val="10"/>
        <rFont val="Noto Sans"/>
        <family val="2"/>
      </rPr>
      <t xml:space="preserve">溝口中学校</t>
    </r>
  </si>
  <si>
    <r>
      <rPr>
        <sz val="10"/>
        <rFont val="ＭＳ Ｐゴシック"/>
        <family val="3"/>
        <charset val="128"/>
      </rPr>
      <t xml:space="preserve">007</t>
    </r>
    <r>
      <rPr>
        <sz val="10"/>
        <rFont val="Noto Sans"/>
        <family val="2"/>
      </rPr>
      <t xml:space="preserve">稲葉山小学校</t>
    </r>
  </si>
  <si>
    <r>
      <rPr>
        <sz val="10"/>
        <rFont val="ＭＳ Ｐゴシック"/>
        <family val="3"/>
        <charset val="128"/>
      </rPr>
      <t xml:space="preserve">079</t>
    </r>
    <r>
      <rPr>
        <sz val="10"/>
        <rFont val="Noto Sans"/>
        <family val="2"/>
      </rPr>
      <t xml:space="preserve">福生西小学校</t>
    </r>
  </si>
  <si>
    <r>
      <rPr>
        <sz val="10"/>
        <rFont val="ＭＳ Ｐゴシック"/>
        <family val="3"/>
        <charset val="128"/>
      </rPr>
      <t xml:space="preserve">056</t>
    </r>
    <r>
      <rPr>
        <sz val="10"/>
        <rFont val="Noto Sans"/>
        <family val="2"/>
      </rPr>
      <t xml:space="preserve">久米小学校</t>
    </r>
  </si>
  <si>
    <r>
      <rPr>
        <sz val="10"/>
        <rFont val="ＭＳ Ｐゴシック"/>
        <family val="3"/>
        <charset val="128"/>
      </rPr>
      <t xml:space="preserve">158</t>
    </r>
    <r>
      <rPr>
        <sz val="10"/>
        <rFont val="Noto Sans"/>
        <family val="2"/>
      </rPr>
      <t xml:space="preserve">境港市立第一中学校</t>
    </r>
  </si>
  <si>
    <r>
      <rPr>
        <sz val="11"/>
        <rFont val="ＭＳ Ｐゴシック"/>
        <family val="3"/>
        <charset val="128"/>
      </rPr>
      <t xml:space="preserve">145</t>
    </r>
    <r>
      <rPr>
        <sz val="11"/>
        <rFont val="Noto Sans"/>
        <family val="2"/>
      </rPr>
      <t xml:space="preserve">赤碕中学校</t>
    </r>
  </si>
  <si>
    <r>
      <rPr>
        <sz val="10"/>
        <rFont val="ＭＳ Ｐゴシック"/>
        <family val="3"/>
        <charset val="128"/>
      </rPr>
      <t xml:space="preserve">167</t>
    </r>
    <r>
      <rPr>
        <sz val="10"/>
        <rFont val="Noto Sans"/>
        <family val="2"/>
      </rPr>
      <t xml:space="preserve">中山中学校</t>
    </r>
  </si>
  <si>
    <r>
      <rPr>
        <sz val="10"/>
        <rFont val="ＭＳ Ｐゴシック"/>
        <family val="3"/>
        <charset val="128"/>
      </rPr>
      <t xml:space="preserve">008</t>
    </r>
    <r>
      <rPr>
        <sz val="10"/>
        <rFont val="Noto Sans"/>
        <family val="2"/>
      </rPr>
      <t xml:space="preserve">城北小学校</t>
    </r>
  </si>
  <si>
    <r>
      <rPr>
        <sz val="10"/>
        <rFont val="ＭＳ Ｐゴシック"/>
        <family val="3"/>
        <charset val="128"/>
      </rPr>
      <t xml:space="preserve">080</t>
    </r>
    <r>
      <rPr>
        <sz val="10"/>
        <rFont val="Noto Sans"/>
        <family val="2"/>
      </rPr>
      <t xml:space="preserve">福米東小学校</t>
    </r>
  </si>
  <si>
    <r>
      <rPr>
        <sz val="10"/>
        <rFont val="ＭＳ Ｐゴシック"/>
        <family val="3"/>
        <charset val="128"/>
      </rPr>
      <t xml:space="preserve">058</t>
    </r>
    <r>
      <rPr>
        <sz val="10"/>
        <rFont val="Noto Sans"/>
        <family val="2"/>
      </rPr>
      <t xml:space="preserve">社小学校</t>
    </r>
  </si>
  <si>
    <r>
      <rPr>
        <sz val="10"/>
        <rFont val="ＭＳ Ｐゴシック"/>
        <family val="3"/>
        <charset val="128"/>
      </rPr>
      <t xml:space="preserve">159</t>
    </r>
    <r>
      <rPr>
        <sz val="10"/>
        <rFont val="Noto Sans"/>
        <family val="2"/>
      </rPr>
      <t xml:space="preserve">境港市立第二中学校</t>
    </r>
  </si>
  <si>
    <r>
      <rPr>
        <sz val="10"/>
        <rFont val="ＭＳ Ｐゴシック"/>
        <family val="3"/>
        <charset val="128"/>
      </rPr>
      <t xml:space="preserve">009</t>
    </r>
    <r>
      <rPr>
        <sz val="10"/>
        <rFont val="Noto Sans"/>
        <family val="2"/>
      </rPr>
      <t xml:space="preserve">美保小学校</t>
    </r>
  </si>
  <si>
    <r>
      <rPr>
        <sz val="10"/>
        <rFont val="ＭＳ Ｐゴシック"/>
        <family val="3"/>
        <charset val="128"/>
      </rPr>
      <t xml:space="preserve">081</t>
    </r>
    <r>
      <rPr>
        <sz val="10"/>
        <rFont val="Noto Sans"/>
        <family val="2"/>
      </rPr>
      <t xml:space="preserve">福米西小学校</t>
    </r>
  </si>
  <si>
    <r>
      <rPr>
        <sz val="10"/>
        <rFont val="ＭＳ Ｐゴシック"/>
        <family val="3"/>
        <charset val="128"/>
      </rPr>
      <t xml:space="preserve">060</t>
    </r>
    <r>
      <rPr>
        <sz val="10"/>
        <rFont val="Noto Sans"/>
        <family val="2"/>
      </rPr>
      <t xml:space="preserve">上北条小学校</t>
    </r>
  </si>
  <si>
    <r>
      <rPr>
        <sz val="10"/>
        <rFont val="ＭＳ Ｐゴシック"/>
        <family val="3"/>
        <charset val="128"/>
      </rPr>
      <t xml:space="preserve">160</t>
    </r>
    <r>
      <rPr>
        <sz val="10"/>
        <rFont val="Noto Sans"/>
        <family val="2"/>
      </rPr>
      <t xml:space="preserve">境港市立第三中学校</t>
    </r>
  </si>
  <si>
    <r>
      <rPr>
        <sz val="10"/>
        <rFont val="ＭＳ Ｐゴシック"/>
        <family val="3"/>
        <charset val="128"/>
      </rPr>
      <t xml:space="preserve">010</t>
    </r>
    <r>
      <rPr>
        <sz val="10"/>
        <rFont val="Noto Sans"/>
        <family val="2"/>
      </rPr>
      <t xml:space="preserve">賀露小学校</t>
    </r>
  </si>
  <si>
    <r>
      <rPr>
        <sz val="10"/>
        <rFont val="ＭＳ Ｐゴシック"/>
        <family val="3"/>
        <charset val="128"/>
      </rPr>
      <t xml:space="preserve">082</t>
    </r>
    <r>
      <rPr>
        <sz val="10"/>
        <rFont val="Noto Sans"/>
        <family val="2"/>
      </rPr>
      <t xml:space="preserve">加茂小学校</t>
    </r>
  </si>
  <si>
    <r>
      <rPr>
        <sz val="10"/>
        <rFont val="ＭＳ Ｐゴシック"/>
        <family val="3"/>
        <charset val="128"/>
      </rPr>
      <t xml:space="preserve">061</t>
    </r>
    <r>
      <rPr>
        <sz val="10"/>
        <rFont val="Noto Sans"/>
        <family val="2"/>
      </rPr>
      <t xml:space="preserve">関金小学校</t>
    </r>
  </si>
  <si>
    <r>
      <rPr>
        <sz val="10"/>
        <rFont val="ＭＳ Ｐゴシック"/>
        <family val="3"/>
        <charset val="128"/>
      </rPr>
      <t xml:space="preserve">011</t>
    </r>
    <r>
      <rPr>
        <sz val="10"/>
        <rFont val="Noto Sans"/>
        <family val="2"/>
      </rPr>
      <t xml:space="preserve">明徳小学校</t>
    </r>
  </si>
  <si>
    <r>
      <rPr>
        <sz val="10"/>
        <rFont val="ＭＳ Ｐゴシック"/>
        <family val="3"/>
        <charset val="128"/>
      </rPr>
      <t xml:space="preserve">083</t>
    </r>
    <r>
      <rPr>
        <sz val="10"/>
        <rFont val="Noto Sans"/>
        <family val="2"/>
      </rPr>
      <t xml:space="preserve">河崎小学校</t>
    </r>
  </si>
  <si>
    <r>
      <rPr>
        <sz val="10"/>
        <rFont val="ＭＳ Ｐゴシック"/>
        <family val="3"/>
        <charset val="128"/>
      </rPr>
      <t xml:space="preserve">135</t>
    </r>
    <r>
      <rPr>
        <sz val="10"/>
        <rFont val="Noto Sans"/>
        <family val="2"/>
      </rPr>
      <t xml:space="preserve">倉吉市立東中学校</t>
    </r>
  </si>
  <si>
    <r>
      <rPr>
        <sz val="10"/>
        <rFont val="ＭＳ Ｐゴシック"/>
        <family val="3"/>
        <charset val="128"/>
      </rPr>
      <t xml:space="preserve">012</t>
    </r>
    <r>
      <rPr>
        <sz val="10"/>
        <rFont val="Noto Sans"/>
        <family val="2"/>
      </rPr>
      <t xml:space="preserve">倉田小学校</t>
    </r>
  </si>
  <si>
    <r>
      <rPr>
        <sz val="10"/>
        <rFont val="ＭＳ Ｐゴシック"/>
        <family val="3"/>
        <charset val="128"/>
      </rPr>
      <t xml:space="preserve">084</t>
    </r>
    <r>
      <rPr>
        <sz val="10"/>
        <rFont val="Noto Sans"/>
        <family val="2"/>
      </rPr>
      <t xml:space="preserve">住吉小学校</t>
    </r>
  </si>
  <si>
    <r>
      <rPr>
        <sz val="10"/>
        <rFont val="ＭＳ Ｐゴシック"/>
        <family val="3"/>
        <charset val="128"/>
      </rPr>
      <t xml:space="preserve">136</t>
    </r>
    <r>
      <rPr>
        <sz val="10"/>
        <rFont val="Noto Sans"/>
        <family val="2"/>
      </rPr>
      <t xml:space="preserve">倉吉市立西中学校</t>
    </r>
  </si>
  <si>
    <r>
      <rPr>
        <sz val="10"/>
        <rFont val="ＭＳ Ｐゴシック"/>
        <family val="3"/>
        <charset val="128"/>
      </rPr>
      <t xml:space="preserve">013</t>
    </r>
    <r>
      <rPr>
        <sz val="10"/>
        <rFont val="Noto Sans"/>
        <family val="2"/>
      </rPr>
      <t xml:space="preserve">面影小学校</t>
    </r>
  </si>
  <si>
    <r>
      <rPr>
        <sz val="10"/>
        <rFont val="ＭＳ Ｐゴシック"/>
        <family val="3"/>
        <charset val="128"/>
      </rPr>
      <t xml:space="preserve">085</t>
    </r>
    <r>
      <rPr>
        <sz val="10"/>
        <rFont val="Noto Sans"/>
        <family val="2"/>
      </rPr>
      <t xml:space="preserve">尚徳小学校</t>
    </r>
  </si>
  <si>
    <r>
      <rPr>
        <sz val="10"/>
        <rFont val="ＭＳ Ｐゴシック"/>
        <family val="3"/>
        <charset val="128"/>
      </rPr>
      <t xml:space="preserve">137</t>
    </r>
    <r>
      <rPr>
        <sz val="10"/>
        <rFont val="Noto Sans"/>
        <family val="2"/>
      </rPr>
      <t xml:space="preserve">久米中学校</t>
    </r>
  </si>
  <si>
    <r>
      <rPr>
        <sz val="10"/>
        <rFont val="ＭＳ Ｐゴシック"/>
        <family val="3"/>
        <charset val="128"/>
      </rPr>
      <t xml:space="preserve">014</t>
    </r>
    <r>
      <rPr>
        <sz val="10"/>
        <rFont val="Noto Sans"/>
        <family val="2"/>
      </rPr>
      <t xml:space="preserve">大正小学校</t>
    </r>
  </si>
  <si>
    <r>
      <rPr>
        <sz val="10"/>
        <rFont val="ＭＳ Ｐゴシック"/>
        <family val="3"/>
        <charset val="128"/>
      </rPr>
      <t xml:space="preserve">086</t>
    </r>
    <r>
      <rPr>
        <sz val="10"/>
        <rFont val="Noto Sans"/>
        <family val="2"/>
      </rPr>
      <t xml:space="preserve">五千石小学校</t>
    </r>
  </si>
  <si>
    <r>
      <rPr>
        <sz val="10"/>
        <rFont val="ＭＳ Ｐゴシック"/>
        <family val="3"/>
        <charset val="128"/>
      </rPr>
      <t xml:space="preserve">138</t>
    </r>
    <r>
      <rPr>
        <sz val="10"/>
        <rFont val="Noto Sans"/>
        <family val="2"/>
      </rPr>
      <t xml:space="preserve">河北中学校</t>
    </r>
  </si>
  <si>
    <r>
      <rPr>
        <sz val="10"/>
        <rFont val="ＭＳ Ｐゴシック"/>
        <family val="3"/>
        <charset val="128"/>
      </rPr>
      <t xml:space="preserve">015</t>
    </r>
    <r>
      <rPr>
        <sz val="10"/>
        <rFont val="Noto Sans"/>
        <family val="2"/>
      </rPr>
      <t xml:space="preserve">東郷小学校</t>
    </r>
  </si>
  <si>
    <r>
      <rPr>
        <sz val="10"/>
        <rFont val="ＭＳ Ｐゴシック"/>
        <family val="3"/>
        <charset val="128"/>
      </rPr>
      <t xml:space="preserve">087</t>
    </r>
    <r>
      <rPr>
        <sz val="10"/>
        <rFont val="Noto Sans"/>
        <family val="2"/>
      </rPr>
      <t xml:space="preserve">彦名小学校</t>
    </r>
  </si>
  <si>
    <r>
      <rPr>
        <sz val="10"/>
        <rFont val="ＭＳ Ｐゴシック"/>
        <family val="3"/>
        <charset val="128"/>
      </rPr>
      <t xml:space="preserve">139</t>
    </r>
    <r>
      <rPr>
        <sz val="10"/>
        <rFont val="Noto Sans"/>
        <family val="2"/>
      </rPr>
      <t xml:space="preserve">鴨川中学校</t>
    </r>
  </si>
  <si>
    <r>
      <rPr>
        <sz val="10"/>
        <rFont val="ＭＳ Ｐゴシック"/>
        <family val="3"/>
        <charset val="128"/>
      </rPr>
      <t xml:space="preserve">016</t>
    </r>
    <r>
      <rPr>
        <sz val="10"/>
        <rFont val="Noto Sans"/>
        <family val="2"/>
      </rPr>
      <t xml:space="preserve">明治小学校</t>
    </r>
  </si>
  <si>
    <r>
      <rPr>
        <sz val="10"/>
        <rFont val="ＭＳ Ｐゴシック"/>
        <family val="3"/>
        <charset val="128"/>
      </rPr>
      <t xml:space="preserve">088</t>
    </r>
    <r>
      <rPr>
        <sz val="10"/>
        <rFont val="Noto Sans"/>
        <family val="2"/>
      </rPr>
      <t xml:space="preserve">崎津小学校</t>
    </r>
  </si>
  <si>
    <r>
      <rPr>
        <sz val="10"/>
        <rFont val="ＭＳ Ｐゴシック"/>
        <family val="3"/>
        <charset val="128"/>
      </rPr>
      <t xml:space="preserve">181</t>
    </r>
    <r>
      <rPr>
        <sz val="10"/>
        <rFont val="Noto Sans"/>
        <family val="2"/>
      </rPr>
      <t xml:space="preserve">県立倉吉養護学校</t>
    </r>
  </si>
  <si>
    <r>
      <rPr>
        <sz val="10"/>
        <rFont val="ＭＳ Ｐゴシック"/>
        <family val="3"/>
        <charset val="128"/>
      </rPr>
      <t xml:space="preserve">017</t>
    </r>
    <r>
      <rPr>
        <sz val="10"/>
        <rFont val="Noto Sans"/>
        <family val="2"/>
      </rPr>
      <t xml:space="preserve">世紀小学校</t>
    </r>
  </si>
  <si>
    <r>
      <rPr>
        <sz val="10"/>
        <rFont val="ＭＳ Ｐゴシック"/>
        <family val="3"/>
        <charset val="128"/>
      </rPr>
      <t xml:space="preserve">089</t>
    </r>
    <r>
      <rPr>
        <sz val="10"/>
        <rFont val="Noto Sans"/>
        <family val="2"/>
      </rPr>
      <t xml:space="preserve">大篠津小学校</t>
    </r>
  </si>
  <si>
    <r>
      <rPr>
        <sz val="10"/>
        <rFont val="ＭＳ Ｐゴシック"/>
        <family val="3"/>
        <charset val="128"/>
      </rPr>
      <t xml:space="preserve">018</t>
    </r>
    <r>
      <rPr>
        <sz val="10"/>
        <rFont val="Noto Sans"/>
        <family val="2"/>
      </rPr>
      <t xml:space="preserve">湖山小学校</t>
    </r>
  </si>
  <si>
    <r>
      <rPr>
        <sz val="10"/>
        <rFont val="ＭＳ Ｐゴシック"/>
        <family val="3"/>
        <charset val="128"/>
      </rPr>
      <t xml:space="preserve">090</t>
    </r>
    <r>
      <rPr>
        <sz val="10"/>
        <rFont val="Noto Sans"/>
        <family val="2"/>
      </rPr>
      <t xml:space="preserve">和田小学校</t>
    </r>
  </si>
  <si>
    <r>
      <rPr>
        <sz val="10"/>
        <rFont val="ＭＳ Ｐゴシック"/>
        <family val="3"/>
        <charset val="128"/>
      </rPr>
      <t xml:space="preserve">019</t>
    </r>
    <r>
      <rPr>
        <sz val="10"/>
        <rFont val="Noto Sans"/>
        <family val="2"/>
      </rPr>
      <t xml:space="preserve">末恒小学校</t>
    </r>
  </si>
  <si>
    <r>
      <rPr>
        <sz val="10"/>
        <rFont val="ＭＳ Ｐゴシック"/>
        <family val="3"/>
        <charset val="128"/>
      </rPr>
      <t xml:space="preserve">091</t>
    </r>
    <r>
      <rPr>
        <sz val="10"/>
        <rFont val="Noto Sans"/>
        <family val="2"/>
      </rPr>
      <t xml:space="preserve">弓ヶ浜小学校</t>
    </r>
  </si>
  <si>
    <r>
      <rPr>
        <sz val="10"/>
        <rFont val="ＭＳ Ｐゴシック"/>
        <family val="3"/>
        <charset val="128"/>
      </rPr>
      <t xml:space="preserve">020</t>
    </r>
    <r>
      <rPr>
        <sz val="10"/>
        <rFont val="Noto Sans"/>
        <family val="2"/>
      </rPr>
      <t xml:space="preserve">米里小学校</t>
    </r>
  </si>
  <si>
    <r>
      <rPr>
        <sz val="10"/>
        <rFont val="ＭＳ Ｐゴシック"/>
        <family val="3"/>
        <charset val="128"/>
      </rPr>
      <t xml:space="preserve">092</t>
    </r>
    <r>
      <rPr>
        <sz val="10"/>
        <rFont val="Noto Sans"/>
        <family val="2"/>
      </rPr>
      <t xml:space="preserve">成実小学校</t>
    </r>
  </si>
  <si>
    <r>
      <rPr>
        <sz val="10"/>
        <rFont val="ＭＳ Ｐゴシック"/>
        <family val="3"/>
        <charset val="128"/>
      </rPr>
      <t xml:space="preserve">021</t>
    </r>
    <r>
      <rPr>
        <sz val="10"/>
        <rFont val="Noto Sans"/>
        <family val="2"/>
      </rPr>
      <t xml:space="preserve">津ノ井小学校</t>
    </r>
  </si>
  <si>
    <r>
      <rPr>
        <sz val="10"/>
        <rFont val="ＭＳ Ｐゴシック"/>
        <family val="3"/>
        <charset val="128"/>
      </rPr>
      <t xml:space="preserve">093</t>
    </r>
    <r>
      <rPr>
        <sz val="10"/>
        <rFont val="Noto Sans"/>
        <family val="2"/>
      </rPr>
      <t xml:space="preserve">箕蚊屋小学校</t>
    </r>
  </si>
  <si>
    <r>
      <rPr>
        <sz val="10"/>
        <rFont val="ＭＳ Ｐゴシック"/>
        <family val="3"/>
        <charset val="128"/>
      </rPr>
      <t xml:space="preserve">022</t>
    </r>
    <r>
      <rPr>
        <sz val="10"/>
        <rFont val="Noto Sans"/>
        <family val="2"/>
      </rPr>
      <t xml:space="preserve">浜坂小学校</t>
    </r>
  </si>
  <si>
    <r>
      <rPr>
        <sz val="10"/>
        <rFont val="ＭＳ Ｐゴシック"/>
        <family val="3"/>
        <charset val="128"/>
      </rPr>
      <t xml:space="preserve">094</t>
    </r>
    <r>
      <rPr>
        <sz val="10"/>
        <rFont val="Noto Sans"/>
        <family val="2"/>
      </rPr>
      <t xml:space="preserve">伯仙小学校</t>
    </r>
  </si>
  <si>
    <r>
      <rPr>
        <sz val="10"/>
        <rFont val="ＭＳ Ｐゴシック"/>
        <family val="3"/>
        <charset val="128"/>
      </rPr>
      <t xml:space="preserve">023</t>
    </r>
    <r>
      <rPr>
        <sz val="10"/>
        <rFont val="Noto Sans"/>
        <family val="2"/>
      </rPr>
      <t xml:space="preserve">岩倉小学校</t>
    </r>
  </si>
  <si>
    <r>
      <rPr>
        <sz val="10"/>
        <rFont val="ＭＳ Ｐゴシック"/>
        <family val="3"/>
        <charset val="128"/>
      </rPr>
      <t xml:space="preserve">095</t>
    </r>
    <r>
      <rPr>
        <sz val="10"/>
        <rFont val="Noto Sans"/>
        <family val="2"/>
      </rPr>
      <t xml:space="preserve">淀江小学校</t>
    </r>
  </si>
  <si>
    <r>
      <rPr>
        <sz val="10"/>
        <rFont val="ＭＳ Ｐゴシック"/>
        <family val="3"/>
        <charset val="128"/>
      </rPr>
      <t xml:space="preserve">024</t>
    </r>
    <r>
      <rPr>
        <sz val="10"/>
        <rFont val="Noto Sans"/>
        <family val="2"/>
      </rPr>
      <t xml:space="preserve">美保南小学校</t>
    </r>
  </si>
  <si>
    <r>
      <rPr>
        <sz val="10"/>
        <rFont val="ＭＳ Ｐゴシック"/>
        <family val="3"/>
        <charset val="128"/>
      </rPr>
      <t xml:space="preserve">146</t>
    </r>
    <r>
      <rPr>
        <sz val="10"/>
        <rFont val="Noto Sans"/>
        <family val="2"/>
      </rPr>
      <t xml:space="preserve">東山中学校</t>
    </r>
  </si>
  <si>
    <r>
      <rPr>
        <sz val="10"/>
        <rFont val="ＭＳ Ｐゴシック"/>
        <family val="3"/>
        <charset val="128"/>
      </rPr>
      <t xml:space="preserve">025</t>
    </r>
    <r>
      <rPr>
        <sz val="10"/>
        <rFont val="Noto Sans"/>
        <family val="2"/>
      </rPr>
      <t xml:space="preserve">湖山西小学校</t>
    </r>
  </si>
  <si>
    <r>
      <rPr>
        <sz val="10"/>
        <rFont val="ＭＳ Ｐゴシック"/>
        <family val="3"/>
        <charset val="128"/>
      </rPr>
      <t xml:space="preserve">147</t>
    </r>
    <r>
      <rPr>
        <sz val="10"/>
        <rFont val="Noto Sans"/>
        <family val="2"/>
      </rPr>
      <t xml:space="preserve">福生中学校</t>
    </r>
  </si>
  <si>
    <r>
      <rPr>
        <sz val="10"/>
        <rFont val="ＭＳ Ｐゴシック"/>
        <family val="3"/>
        <charset val="128"/>
      </rPr>
      <t xml:space="preserve">026</t>
    </r>
    <r>
      <rPr>
        <sz val="10"/>
        <rFont val="Noto Sans"/>
        <family val="2"/>
      </rPr>
      <t xml:space="preserve">中ノ郷小学校</t>
    </r>
  </si>
  <si>
    <r>
      <rPr>
        <sz val="10"/>
        <rFont val="ＭＳ Ｐゴシック"/>
        <family val="3"/>
        <charset val="128"/>
      </rPr>
      <t xml:space="preserve">148</t>
    </r>
    <r>
      <rPr>
        <sz val="10"/>
        <rFont val="Noto Sans"/>
        <family val="2"/>
      </rPr>
      <t xml:space="preserve">福生中学校いずみ分校</t>
    </r>
  </si>
  <si>
    <r>
      <rPr>
        <sz val="10"/>
        <rFont val="ＭＳ Ｐゴシック"/>
        <family val="3"/>
        <charset val="128"/>
      </rPr>
      <t xml:space="preserve">027</t>
    </r>
    <r>
      <rPr>
        <sz val="10"/>
        <rFont val="Noto Sans"/>
        <family val="2"/>
      </rPr>
      <t xml:space="preserve">若葉台小学校</t>
    </r>
  </si>
  <si>
    <r>
      <rPr>
        <sz val="10"/>
        <rFont val="ＭＳ Ｐゴシック"/>
        <family val="3"/>
        <charset val="128"/>
      </rPr>
      <t xml:space="preserve">149</t>
    </r>
    <r>
      <rPr>
        <sz val="10"/>
        <rFont val="Noto Sans"/>
        <family val="2"/>
      </rPr>
      <t xml:space="preserve">福米中学校</t>
    </r>
  </si>
  <si>
    <r>
      <rPr>
        <sz val="10"/>
        <rFont val="ＭＳ Ｐゴシック"/>
        <family val="3"/>
        <charset val="128"/>
      </rPr>
      <t xml:space="preserve">028</t>
    </r>
    <r>
      <rPr>
        <sz val="10"/>
        <rFont val="Noto Sans"/>
        <family val="2"/>
      </rPr>
      <t xml:space="preserve">宮ノ下小学校</t>
    </r>
  </si>
  <si>
    <r>
      <rPr>
        <sz val="10"/>
        <rFont val="ＭＳ Ｐゴシック"/>
        <family val="3"/>
        <charset val="128"/>
      </rPr>
      <t xml:space="preserve">150</t>
    </r>
    <r>
      <rPr>
        <sz val="10"/>
        <rFont val="Noto Sans"/>
        <family val="2"/>
      </rPr>
      <t xml:space="preserve">湊山中学校</t>
    </r>
  </si>
  <si>
    <r>
      <rPr>
        <sz val="10"/>
        <rFont val="ＭＳ Ｐゴシック"/>
        <family val="3"/>
        <charset val="128"/>
      </rPr>
      <t xml:space="preserve">029</t>
    </r>
    <r>
      <rPr>
        <sz val="10"/>
        <rFont val="Noto Sans"/>
        <family val="2"/>
      </rPr>
      <t xml:space="preserve">国府東小学校</t>
    </r>
  </si>
  <si>
    <r>
      <rPr>
        <sz val="10"/>
        <rFont val="ＭＳ Ｐゴシック"/>
        <family val="3"/>
        <charset val="128"/>
      </rPr>
      <t xml:space="preserve">151</t>
    </r>
    <r>
      <rPr>
        <sz val="10"/>
        <rFont val="Noto Sans"/>
        <family val="2"/>
      </rPr>
      <t xml:space="preserve">後藤ヶ丘中学校</t>
    </r>
  </si>
  <si>
    <r>
      <rPr>
        <sz val="10"/>
        <rFont val="ＭＳ Ｐゴシック"/>
        <family val="3"/>
        <charset val="128"/>
      </rPr>
      <t xml:space="preserve">030</t>
    </r>
    <r>
      <rPr>
        <sz val="10"/>
        <rFont val="Noto Sans"/>
        <family val="2"/>
      </rPr>
      <t xml:space="preserve">河原第一小学校</t>
    </r>
  </si>
  <si>
    <r>
      <rPr>
        <sz val="10"/>
        <rFont val="ＭＳ Ｐゴシック"/>
        <family val="3"/>
        <charset val="128"/>
      </rPr>
      <t xml:space="preserve">152</t>
    </r>
    <r>
      <rPr>
        <sz val="10"/>
        <rFont val="Noto Sans"/>
        <family val="2"/>
      </rPr>
      <t xml:space="preserve">美保中学校</t>
    </r>
  </si>
  <si>
    <r>
      <rPr>
        <sz val="10"/>
        <rFont val="ＭＳ Ｐゴシック"/>
        <family val="3"/>
        <charset val="128"/>
      </rPr>
      <t xml:space="preserve">031</t>
    </r>
    <r>
      <rPr>
        <sz val="10"/>
        <rFont val="Noto Sans"/>
        <family val="2"/>
      </rPr>
      <t xml:space="preserve">西郷小学校</t>
    </r>
    <r>
      <rPr>
        <sz val="10"/>
        <rFont val="ＭＳ Ｐゴシック"/>
        <family val="3"/>
        <charset val="128"/>
      </rPr>
      <t xml:space="preserve">(</t>
    </r>
    <r>
      <rPr>
        <sz val="10"/>
        <rFont val="Noto Sans"/>
        <family val="2"/>
      </rPr>
      <t xml:space="preserve">鳥取</t>
    </r>
    <r>
      <rPr>
        <sz val="10"/>
        <rFont val="ＭＳ Ｐゴシック"/>
        <family val="3"/>
        <charset val="128"/>
      </rPr>
      <t xml:space="preserve">)</t>
    </r>
  </si>
  <si>
    <r>
      <rPr>
        <sz val="10"/>
        <rFont val="ＭＳ Ｐゴシック"/>
        <family val="3"/>
        <charset val="128"/>
      </rPr>
      <t xml:space="preserve">153</t>
    </r>
    <r>
      <rPr>
        <sz val="10"/>
        <rFont val="Noto Sans"/>
        <family val="2"/>
      </rPr>
      <t xml:space="preserve">弓ヶ浜中学校</t>
    </r>
  </si>
  <si>
    <r>
      <rPr>
        <sz val="10"/>
        <rFont val="ＭＳ Ｐゴシック"/>
        <family val="3"/>
        <charset val="128"/>
      </rPr>
      <t xml:space="preserve">032</t>
    </r>
    <r>
      <rPr>
        <sz val="10"/>
        <rFont val="Noto Sans"/>
        <family val="2"/>
      </rPr>
      <t xml:space="preserve">散岐小学校</t>
    </r>
  </si>
  <si>
    <r>
      <rPr>
        <sz val="10"/>
        <rFont val="ＭＳ Ｐゴシック"/>
        <family val="3"/>
        <charset val="128"/>
      </rPr>
      <t xml:space="preserve">154</t>
    </r>
    <r>
      <rPr>
        <sz val="10"/>
        <rFont val="Noto Sans"/>
        <family val="2"/>
      </rPr>
      <t xml:space="preserve">尚徳中学校</t>
    </r>
  </si>
  <si>
    <r>
      <rPr>
        <sz val="10"/>
        <rFont val="ＭＳ Ｐゴシック"/>
        <family val="3"/>
        <charset val="128"/>
      </rPr>
      <t xml:space="preserve">033</t>
    </r>
    <r>
      <rPr>
        <sz val="10"/>
        <rFont val="Noto Sans"/>
        <family val="2"/>
      </rPr>
      <t xml:space="preserve">用瀬小学校</t>
    </r>
  </si>
  <si>
    <r>
      <rPr>
        <sz val="10"/>
        <rFont val="ＭＳ Ｐゴシック"/>
        <family val="3"/>
        <charset val="128"/>
      </rPr>
      <t xml:space="preserve">155</t>
    </r>
    <r>
      <rPr>
        <sz val="10"/>
        <rFont val="Noto Sans"/>
        <family val="2"/>
      </rPr>
      <t xml:space="preserve">加茂中学校</t>
    </r>
  </si>
  <si>
    <r>
      <rPr>
        <sz val="10"/>
        <rFont val="ＭＳ Ｐゴシック"/>
        <family val="3"/>
        <charset val="128"/>
      </rPr>
      <t xml:space="preserve">034</t>
    </r>
    <r>
      <rPr>
        <sz val="10"/>
        <rFont val="Noto Sans"/>
        <family val="2"/>
      </rPr>
      <t xml:space="preserve">佐治小学校</t>
    </r>
  </si>
  <si>
    <r>
      <rPr>
        <sz val="10"/>
        <rFont val="ＭＳ Ｐゴシック"/>
        <family val="3"/>
        <charset val="128"/>
      </rPr>
      <t xml:space="preserve">156</t>
    </r>
    <r>
      <rPr>
        <sz val="10"/>
        <rFont val="Noto Sans"/>
        <family val="2"/>
      </rPr>
      <t xml:space="preserve">淀江中学校</t>
    </r>
  </si>
  <si>
    <r>
      <rPr>
        <sz val="10"/>
        <rFont val="ＭＳ Ｐゴシック"/>
        <family val="3"/>
        <charset val="128"/>
      </rPr>
      <t xml:space="preserve">035</t>
    </r>
    <r>
      <rPr>
        <sz val="10"/>
        <rFont val="Noto Sans"/>
        <family val="2"/>
      </rPr>
      <t xml:space="preserve">宝木小学校</t>
    </r>
  </si>
  <si>
    <r>
      <rPr>
        <sz val="10"/>
        <rFont val="ＭＳ Ｐゴシック"/>
        <family val="3"/>
        <charset val="128"/>
      </rPr>
      <t xml:space="preserve">157</t>
    </r>
    <r>
      <rPr>
        <sz val="10"/>
        <rFont val="Noto Sans"/>
        <family val="2"/>
      </rPr>
      <t xml:space="preserve">箕蚊屋中学校</t>
    </r>
  </si>
  <si>
    <r>
      <rPr>
        <sz val="10"/>
        <rFont val="ＭＳ Ｐゴシック"/>
        <family val="3"/>
        <charset val="128"/>
      </rPr>
      <t xml:space="preserve">036</t>
    </r>
    <r>
      <rPr>
        <sz val="10"/>
        <rFont val="Noto Sans"/>
        <family val="2"/>
      </rPr>
      <t xml:space="preserve">瑞穂小学校</t>
    </r>
  </si>
  <si>
    <r>
      <rPr>
        <sz val="10"/>
        <rFont val="ＭＳ Ｐゴシック"/>
        <family val="3"/>
        <charset val="128"/>
      </rPr>
      <t xml:space="preserve">174</t>
    </r>
    <r>
      <rPr>
        <sz val="10"/>
        <rFont val="Noto Sans"/>
        <family val="2"/>
      </rPr>
      <t xml:space="preserve">米子北斗中学校</t>
    </r>
  </si>
  <si>
    <r>
      <rPr>
        <sz val="10"/>
        <rFont val="ＭＳ Ｐゴシック"/>
        <family val="3"/>
        <charset val="128"/>
      </rPr>
      <t xml:space="preserve">037</t>
    </r>
    <r>
      <rPr>
        <sz val="10"/>
        <rFont val="Noto Sans"/>
        <family val="2"/>
      </rPr>
      <t xml:space="preserve">浜村小学校</t>
    </r>
  </si>
  <si>
    <r>
      <rPr>
        <sz val="10"/>
        <rFont val="ＭＳ Ｐゴシック"/>
        <family val="3"/>
        <charset val="128"/>
      </rPr>
      <t xml:space="preserve">178</t>
    </r>
    <r>
      <rPr>
        <sz val="10"/>
        <rFont val="Noto Sans"/>
        <family val="2"/>
      </rPr>
      <t xml:space="preserve">県立鳥取聾学校ひまわり分校</t>
    </r>
  </si>
  <si>
    <r>
      <rPr>
        <sz val="10"/>
        <rFont val="ＭＳ Ｐゴシック"/>
        <family val="3"/>
        <charset val="128"/>
      </rPr>
      <t xml:space="preserve">038</t>
    </r>
    <r>
      <rPr>
        <sz val="10"/>
        <rFont val="Noto Sans"/>
        <family val="2"/>
      </rPr>
      <t xml:space="preserve">逢坂小学校</t>
    </r>
  </si>
  <si>
    <r>
      <rPr>
        <sz val="10"/>
        <rFont val="ＭＳ Ｐゴシック"/>
        <family val="3"/>
        <charset val="128"/>
      </rPr>
      <t xml:space="preserve">182</t>
    </r>
    <r>
      <rPr>
        <sz val="10"/>
        <rFont val="Noto Sans"/>
        <family val="2"/>
      </rPr>
      <t xml:space="preserve">県立皆生養護学校</t>
    </r>
  </si>
  <si>
    <r>
      <rPr>
        <sz val="10"/>
        <rFont val="ＭＳ Ｐゴシック"/>
        <family val="3"/>
        <charset val="128"/>
      </rPr>
      <t xml:space="preserve">039</t>
    </r>
    <r>
      <rPr>
        <sz val="10"/>
        <rFont val="Noto Sans"/>
        <family val="2"/>
      </rPr>
      <t xml:space="preserve">青谷小学校</t>
    </r>
  </si>
  <si>
    <r>
      <rPr>
        <sz val="10"/>
        <rFont val="ＭＳ Ｐゴシック"/>
        <family val="3"/>
        <charset val="128"/>
      </rPr>
      <t xml:space="preserve">183</t>
    </r>
    <r>
      <rPr>
        <sz val="10"/>
        <rFont val="Noto Sans"/>
        <family val="2"/>
      </rPr>
      <t xml:space="preserve">県立米子養護学校</t>
    </r>
  </si>
  <si>
    <r>
      <rPr>
        <sz val="10"/>
        <rFont val="ＭＳ Ｐゴシック"/>
        <family val="3"/>
        <charset val="128"/>
      </rPr>
      <t xml:space="preserve">170</t>
    </r>
    <r>
      <rPr>
        <sz val="10"/>
        <rFont val="Noto Sans"/>
        <family val="2"/>
      </rPr>
      <t xml:space="preserve">鳥取大学附属小学校</t>
    </r>
  </si>
  <si>
    <r>
      <rPr>
        <sz val="10"/>
        <rFont val="ＭＳ Ｐゴシック"/>
        <family val="3"/>
        <charset val="128"/>
      </rPr>
      <t xml:space="preserve">117</t>
    </r>
    <r>
      <rPr>
        <sz val="10"/>
        <rFont val="Noto Sans"/>
        <family val="2"/>
      </rPr>
      <t xml:space="preserve">鳥取市立東中学校</t>
    </r>
  </si>
  <si>
    <r>
      <rPr>
        <sz val="10"/>
        <rFont val="ＭＳ Ｐゴシック"/>
        <family val="3"/>
        <charset val="128"/>
      </rPr>
      <t xml:space="preserve">118</t>
    </r>
    <r>
      <rPr>
        <sz val="10"/>
        <rFont val="Noto Sans"/>
        <family val="2"/>
      </rPr>
      <t xml:space="preserve">鳥取市立東中学校のぞみ分校</t>
    </r>
  </si>
  <si>
    <r>
      <rPr>
        <sz val="10"/>
        <rFont val="ＭＳ Ｐゴシック"/>
        <family val="3"/>
        <charset val="128"/>
      </rPr>
      <t xml:space="preserve">119</t>
    </r>
    <r>
      <rPr>
        <sz val="10"/>
        <rFont val="Noto Sans"/>
        <family val="2"/>
      </rPr>
      <t xml:space="preserve">鳥取市立西中学校</t>
    </r>
  </si>
  <si>
    <r>
      <rPr>
        <sz val="10"/>
        <rFont val="ＭＳ Ｐゴシック"/>
        <family val="3"/>
        <charset val="128"/>
      </rPr>
      <t xml:space="preserve">120</t>
    </r>
    <r>
      <rPr>
        <sz val="10"/>
        <rFont val="Noto Sans"/>
        <family val="2"/>
      </rPr>
      <t xml:space="preserve">鳥取市立南中学校</t>
    </r>
  </si>
  <si>
    <r>
      <rPr>
        <sz val="10"/>
        <rFont val="ＭＳ Ｐゴシック"/>
        <family val="3"/>
        <charset val="128"/>
      </rPr>
      <t xml:space="preserve">121</t>
    </r>
    <r>
      <rPr>
        <sz val="10"/>
        <rFont val="Noto Sans"/>
        <family val="2"/>
      </rPr>
      <t xml:space="preserve">鳥取市立北中学校</t>
    </r>
  </si>
  <si>
    <r>
      <rPr>
        <sz val="10"/>
        <rFont val="ＭＳ Ｐゴシック"/>
        <family val="3"/>
        <charset val="128"/>
      </rPr>
      <t xml:space="preserve">122</t>
    </r>
    <r>
      <rPr>
        <sz val="10"/>
        <rFont val="Noto Sans"/>
        <family val="2"/>
      </rPr>
      <t xml:space="preserve">高草中学校</t>
    </r>
  </si>
  <si>
    <r>
      <rPr>
        <sz val="10"/>
        <rFont val="ＭＳ Ｐゴシック"/>
        <family val="3"/>
        <charset val="128"/>
      </rPr>
      <t xml:space="preserve">123</t>
    </r>
    <r>
      <rPr>
        <sz val="10"/>
        <rFont val="Noto Sans"/>
        <family val="2"/>
      </rPr>
      <t xml:space="preserve">湖東中学校</t>
    </r>
  </si>
  <si>
    <r>
      <rPr>
        <sz val="10"/>
        <rFont val="ＭＳ Ｐゴシック"/>
        <family val="3"/>
        <charset val="128"/>
      </rPr>
      <t xml:space="preserve">124</t>
    </r>
    <r>
      <rPr>
        <sz val="10"/>
        <rFont val="Noto Sans"/>
        <family val="2"/>
      </rPr>
      <t xml:space="preserve">桜ヶ丘中学校</t>
    </r>
  </si>
  <si>
    <r>
      <rPr>
        <sz val="10"/>
        <rFont val="ＭＳ Ｐゴシック"/>
        <family val="3"/>
        <charset val="128"/>
      </rPr>
      <t xml:space="preserve">125</t>
    </r>
    <r>
      <rPr>
        <sz val="10"/>
        <rFont val="Noto Sans"/>
        <family val="2"/>
      </rPr>
      <t xml:space="preserve">中ノ郷中学校</t>
    </r>
  </si>
  <si>
    <r>
      <rPr>
        <sz val="10"/>
        <rFont val="ＭＳ Ｐゴシック"/>
        <family val="3"/>
        <charset val="128"/>
      </rPr>
      <t xml:space="preserve">126</t>
    </r>
    <r>
      <rPr>
        <sz val="10"/>
        <rFont val="Noto Sans"/>
        <family val="2"/>
      </rPr>
      <t xml:space="preserve">国府中学校</t>
    </r>
  </si>
  <si>
    <r>
      <rPr>
        <sz val="10"/>
        <rFont val="ＭＳ Ｐゴシック"/>
        <family val="3"/>
        <charset val="128"/>
      </rPr>
      <t xml:space="preserve">127</t>
    </r>
    <r>
      <rPr>
        <sz val="10"/>
        <rFont val="Noto Sans"/>
        <family val="2"/>
      </rPr>
      <t xml:space="preserve">河原中学校</t>
    </r>
  </si>
  <si>
    <r>
      <rPr>
        <sz val="10"/>
        <rFont val="ＭＳ Ｐゴシック"/>
        <family val="3"/>
        <charset val="128"/>
      </rPr>
      <t xml:space="preserve">128</t>
    </r>
    <r>
      <rPr>
        <sz val="10"/>
        <rFont val="Noto Sans"/>
        <family val="2"/>
      </rPr>
      <t xml:space="preserve">千代南中学校</t>
    </r>
  </si>
  <si>
    <r>
      <rPr>
        <sz val="10"/>
        <rFont val="ＭＳ Ｐゴシック"/>
        <family val="3"/>
        <charset val="128"/>
      </rPr>
      <t xml:space="preserve">129</t>
    </r>
    <r>
      <rPr>
        <sz val="10"/>
        <rFont val="Noto Sans"/>
        <family val="2"/>
      </rPr>
      <t xml:space="preserve">気高中学校</t>
    </r>
  </si>
  <si>
    <r>
      <rPr>
        <sz val="10"/>
        <rFont val="ＭＳ Ｐゴシック"/>
        <family val="3"/>
        <charset val="128"/>
      </rPr>
      <t xml:space="preserve">130</t>
    </r>
    <r>
      <rPr>
        <sz val="10"/>
        <rFont val="Noto Sans"/>
        <family val="2"/>
      </rPr>
      <t xml:space="preserve">青谷中学校</t>
    </r>
  </si>
  <si>
    <r>
      <rPr>
        <sz val="10"/>
        <rFont val="ＭＳ Ｐゴシック"/>
        <family val="3"/>
        <charset val="128"/>
      </rPr>
      <t xml:space="preserve">171</t>
    </r>
    <r>
      <rPr>
        <sz val="10"/>
        <rFont val="Noto Sans"/>
        <family val="2"/>
      </rPr>
      <t xml:space="preserve">鳥取大学附属中学校</t>
    </r>
  </si>
  <si>
    <r>
      <rPr>
        <sz val="10"/>
        <rFont val="ＭＳ Ｐゴシック"/>
        <family val="3"/>
        <charset val="128"/>
      </rPr>
      <t xml:space="preserve">172</t>
    </r>
    <r>
      <rPr>
        <sz val="10"/>
        <rFont val="Noto Sans"/>
        <family val="2"/>
      </rPr>
      <t xml:space="preserve">鳥取大学附属特別支援学校</t>
    </r>
  </si>
  <si>
    <r>
      <rPr>
        <sz val="10"/>
        <rFont val="ＭＳ Ｐゴシック"/>
        <family val="3"/>
        <charset val="128"/>
      </rPr>
      <t xml:space="preserve">173</t>
    </r>
    <r>
      <rPr>
        <sz val="10"/>
        <rFont val="Noto Sans"/>
        <family val="2"/>
      </rPr>
      <t xml:space="preserve">青翔開智中学校</t>
    </r>
  </si>
  <si>
    <r>
      <rPr>
        <sz val="10"/>
        <rFont val="ＭＳ Ｐゴシック"/>
        <family val="3"/>
        <charset val="128"/>
      </rPr>
      <t xml:space="preserve">176</t>
    </r>
    <r>
      <rPr>
        <sz val="10"/>
        <rFont val="Noto Sans"/>
        <family val="2"/>
      </rPr>
      <t xml:space="preserve">県立鳥取盲学校</t>
    </r>
  </si>
  <si>
    <r>
      <rPr>
        <sz val="10"/>
        <rFont val="ＭＳ Ｐゴシック"/>
        <family val="3"/>
        <charset val="128"/>
      </rPr>
      <t xml:space="preserve">177</t>
    </r>
    <r>
      <rPr>
        <sz val="10"/>
        <rFont val="Noto Sans"/>
        <family val="2"/>
      </rPr>
      <t xml:space="preserve">県立鳥取聾学校</t>
    </r>
  </si>
  <si>
    <r>
      <rPr>
        <sz val="10"/>
        <rFont val="ＭＳ Ｐゴシック"/>
        <family val="3"/>
        <charset val="128"/>
      </rPr>
      <t xml:space="preserve">179</t>
    </r>
    <r>
      <rPr>
        <sz val="10"/>
        <rFont val="Noto Sans"/>
        <family val="2"/>
      </rPr>
      <t xml:space="preserve">県立鳥取養護学校</t>
    </r>
  </si>
  <si>
    <r>
      <rPr>
        <sz val="10"/>
        <rFont val="ＭＳ Ｐゴシック"/>
        <family val="3"/>
        <charset val="128"/>
      </rPr>
      <t xml:space="preserve">180</t>
    </r>
    <r>
      <rPr>
        <sz val="10"/>
        <rFont val="Noto Sans"/>
        <family val="2"/>
      </rPr>
      <t xml:space="preserve">県立白兎養護学校</t>
    </r>
  </si>
  <si>
    <r>
      <rPr>
        <sz val="10"/>
        <rFont val="ＭＳ Ｐゴシック"/>
        <family val="3"/>
        <charset val="128"/>
      </rPr>
      <t xml:space="preserve">184</t>
    </r>
    <r>
      <rPr>
        <sz val="10"/>
        <rFont val="Noto Sans"/>
        <family val="2"/>
      </rPr>
      <t xml:space="preserve">湖南学園</t>
    </r>
  </si>
  <si>
    <r>
      <rPr>
        <sz val="10"/>
        <rFont val="ＭＳ Ｐゴシック"/>
        <family val="3"/>
        <charset val="128"/>
      </rPr>
      <t xml:space="preserve">185</t>
    </r>
    <r>
      <rPr>
        <sz val="10"/>
        <rFont val="Noto Sans"/>
        <family val="2"/>
      </rPr>
      <t xml:space="preserve">福部未来学園</t>
    </r>
  </si>
  <si>
    <r>
      <rPr>
        <sz val="10"/>
        <rFont val="ＭＳ Ｐゴシック"/>
        <family val="3"/>
        <charset val="128"/>
      </rPr>
      <t xml:space="preserve">186</t>
    </r>
    <r>
      <rPr>
        <sz val="10"/>
        <rFont val="Noto Sans"/>
        <family val="2"/>
      </rPr>
      <t xml:space="preserve">鹿野学園</t>
    </r>
  </si>
  <si>
    <r>
      <rPr>
        <sz val="10"/>
        <rFont val="ＭＳ Ｐゴシック"/>
        <family val="3"/>
        <charset val="128"/>
      </rPr>
      <t xml:space="preserve">187</t>
    </r>
    <r>
      <rPr>
        <sz val="10"/>
        <rFont val="Noto Sans"/>
        <family val="2"/>
      </rPr>
      <t xml:space="preserve">江山学園</t>
    </r>
  </si>
</sst>
</file>

<file path=xl/styles.xml><?xml version="1.0" encoding="utf-8"?>
<styleSheet xmlns="http://schemas.openxmlformats.org/spreadsheetml/2006/main">
  <numFmts count="6">
    <numFmt numFmtId="164" formatCode="General"/>
    <numFmt numFmtId="165" formatCode="@"/>
    <numFmt numFmtId="166" formatCode="[$-409]m/d/yyyy"/>
    <numFmt numFmtId="167" formatCode="General"/>
    <numFmt numFmtId="168" formatCode="[$-409]#,##0_);[RED]\(#,##0\)"/>
    <numFmt numFmtId="169" formatCode="[$-409]General"/>
  </numFmts>
  <fonts count="35">
    <font>
      <sz val="11"/>
      <name val="ＭＳ Ｐゴシック"/>
      <family val="3"/>
      <charset val="128"/>
    </font>
    <font>
      <sz val="10"/>
      <name val="Arial"/>
      <family val="0"/>
    </font>
    <font>
      <sz val="10"/>
      <name val="Arial"/>
      <family val="0"/>
    </font>
    <font>
      <sz val="10"/>
      <name val="Arial"/>
      <family val="0"/>
    </font>
    <font>
      <b val="true"/>
      <sz val="11"/>
      <color rgb="FF0000FF"/>
      <name val="ＭＳ Ｐゴシック"/>
      <family val="3"/>
      <charset val="128"/>
    </font>
    <font>
      <b val="true"/>
      <sz val="11"/>
      <color rgb="FF3366FF"/>
      <name val="Noto Sans"/>
      <family val="2"/>
    </font>
    <font>
      <b val="true"/>
      <sz val="11"/>
      <color rgb="FF0000FF"/>
      <name val="Noto Sans"/>
      <family val="2"/>
    </font>
    <font>
      <b val="true"/>
      <u val="single"/>
      <sz val="11"/>
      <color rgb="FF0000FF"/>
      <name val="Noto Sans"/>
      <family val="2"/>
    </font>
    <font>
      <b val="true"/>
      <sz val="11"/>
      <color rgb="FFFF0000"/>
      <name val="Noto Sans"/>
      <family val="2"/>
    </font>
    <font>
      <b val="true"/>
      <u val="single"/>
      <sz val="11"/>
      <color rgb="FFFF0000"/>
      <name val="Noto Sans"/>
      <family val="2"/>
    </font>
    <font>
      <b val="true"/>
      <sz val="11"/>
      <color rgb="FFFF0000"/>
      <name val="UD デジタル 教科書体 NK-B"/>
      <family val="1"/>
      <charset val="128"/>
    </font>
    <font>
      <b val="true"/>
      <sz val="11"/>
      <color rgb="FF0000FF"/>
      <name val="UD デジタル 教科書体 NK-B"/>
      <family val="1"/>
      <charset val="128"/>
    </font>
    <font>
      <b val="true"/>
      <sz val="14"/>
      <color rgb="FFFF0000"/>
      <name val="UD デジタル 教科書体 NK-B"/>
      <family val="1"/>
      <charset val="128"/>
    </font>
    <font>
      <b val="true"/>
      <sz val="14"/>
      <color rgb="FFFF0000"/>
      <name val="Noto Sans"/>
      <family val="2"/>
    </font>
    <font>
      <sz val="10.5"/>
      <name val="ＭＳ 明朝"/>
      <family val="1"/>
      <charset val="128"/>
    </font>
    <font>
      <sz val="18"/>
      <name val="Noto Sans"/>
      <family val="2"/>
    </font>
    <font>
      <sz val="14"/>
      <name val="Noto Sans"/>
      <family val="2"/>
    </font>
    <font>
      <sz val="9"/>
      <color rgb="FFFF0000"/>
      <name val="ＭＳ Ｐゴシック"/>
      <family val="3"/>
      <charset val="128"/>
    </font>
    <font>
      <sz val="11"/>
      <name val="Noto Sans"/>
      <family val="2"/>
    </font>
    <font>
      <sz val="11"/>
      <name val="UD デジタル 教科書体 NK-B"/>
      <family val="1"/>
      <charset val="128"/>
    </font>
    <font>
      <sz val="12"/>
      <name val="UD デジタル 教科書体 NK-B"/>
      <family val="1"/>
      <charset val="128"/>
    </font>
    <font>
      <sz val="9"/>
      <color rgb="FFFF0000"/>
      <name val="Noto Sans"/>
      <family val="2"/>
    </font>
    <font>
      <sz val="9"/>
      <name val="ＭＳ Ｐゴシック"/>
      <family val="3"/>
      <charset val="128"/>
    </font>
    <font>
      <sz val="16"/>
      <color rgb="FFFF0000"/>
      <name val="UD デジタル 教科書体 NK-B"/>
      <family val="1"/>
      <charset val="128"/>
    </font>
    <font>
      <sz val="14"/>
      <color rgb="FFFF0000"/>
      <name val="Noto Sans"/>
      <family val="2"/>
    </font>
    <font>
      <sz val="10"/>
      <name val="Noto Sans"/>
      <family val="2"/>
    </font>
    <font>
      <sz val="9"/>
      <name val="Noto Sans"/>
      <family val="2"/>
    </font>
    <font>
      <sz val="9"/>
      <name val="UD デジタル 教科書体 NK-B"/>
      <family val="1"/>
      <charset val="128"/>
    </font>
    <font>
      <sz val="11"/>
      <name val="HG創英角ﾎﾟｯﾌﾟ体"/>
      <family val="3"/>
      <charset val="128"/>
    </font>
    <font>
      <sz val="18"/>
      <name val="ＭＳ Ｐゴシック"/>
      <family val="3"/>
      <charset val="128"/>
    </font>
    <font>
      <sz val="20"/>
      <name val="Noto Sans"/>
      <family val="2"/>
    </font>
    <font>
      <sz val="18"/>
      <name val="UD デジタル 教科書体 NK-B"/>
      <family val="1"/>
      <charset val="128"/>
    </font>
    <font>
      <sz val="20"/>
      <name val="UD デジタル 教科書体 NK-B"/>
      <family val="1"/>
      <charset val="128"/>
    </font>
    <font>
      <sz val="11"/>
      <color rgb="FF993300"/>
      <name val="ＭＳ Ｐゴシック"/>
      <family val="3"/>
      <charset val="128"/>
    </font>
    <font>
      <sz val="10"/>
      <name val="ＭＳ Ｐゴシック"/>
      <family val="3"/>
      <charset val="128"/>
    </font>
  </fonts>
  <fills count="11">
    <fill>
      <patternFill patternType="none"/>
    </fill>
    <fill>
      <patternFill patternType="gray125"/>
    </fill>
    <fill>
      <patternFill patternType="solid">
        <fgColor rgb="FF33CCCC"/>
        <bgColor rgb="FF00CCFF"/>
      </patternFill>
    </fill>
    <fill>
      <patternFill patternType="solid">
        <fgColor rgb="FFCCFFFF"/>
        <bgColor rgb="FFCCFFFF"/>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
      <patternFill patternType="solid">
        <fgColor rgb="FFCCCCFF"/>
        <bgColor rgb="FFC0C0C0"/>
      </patternFill>
    </fill>
    <fill>
      <patternFill patternType="solid">
        <fgColor rgb="FFFFCC00"/>
        <bgColor rgb="FFFFFF00"/>
      </patternFill>
    </fill>
    <fill>
      <patternFill patternType="solid">
        <fgColor rgb="FFCC99FF"/>
        <bgColor rgb="FF9999FF"/>
      </patternFill>
    </fill>
    <fill>
      <patternFill patternType="solid">
        <fgColor rgb="FF00FF00"/>
        <bgColor rgb="FF33CCCC"/>
      </patternFill>
    </fill>
  </fills>
  <borders count="32">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dotted"/>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dotted"/>
      <right style="thin"/>
      <top style="thin"/>
      <bottom style="hair"/>
      <diagonal/>
    </border>
    <border diagonalUp="false" diagonalDown="false">
      <left style="thin"/>
      <right style="thin"/>
      <top style="hair"/>
      <bottom style="hair"/>
      <diagonal/>
    </border>
    <border diagonalUp="false" diagonalDown="false">
      <left style="dotted"/>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dotted"/>
      <top style="thin"/>
      <bottom style="thin"/>
      <diagonal/>
    </border>
    <border diagonalUp="false" diagonalDown="false">
      <left style="dotted"/>
      <right style="thin"/>
      <top style="hair"/>
      <bottom style="thin"/>
      <diagonal/>
    </border>
    <border diagonalUp="false" diagonalDown="false">
      <left style="thin"/>
      <right/>
      <top style="hair"/>
      <bottom style="thin"/>
      <diagonal/>
    </border>
    <border diagonalUp="false" diagonalDown="false">
      <left style="dotted"/>
      <right/>
      <top/>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otted"/>
      <bottom/>
      <diagonal/>
    </border>
    <border diagonalUp="false" diagonalDown="false">
      <left style="dotted"/>
      <right/>
      <top style="dotted"/>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2" borderId="2" xfId="0" applyFont="true" applyBorder="true" applyAlignment="true" applyProtection="true">
      <alignment horizontal="general" vertical="center" textRotation="0" wrapText="true" indent="0" shrinkToFit="false"/>
      <protection locked="true" hidden="false"/>
    </xf>
    <xf numFmtId="164" fontId="19" fillId="3" borderId="2" xfId="0" applyFont="true" applyBorder="true" applyAlignment="true" applyProtection="true">
      <alignment horizontal="left" vertical="center" textRotation="0" wrapText="false" indent="0" shrinkToFit="false"/>
      <protection locked="false" hidden="false"/>
    </xf>
    <xf numFmtId="164" fontId="18" fillId="2" borderId="2" xfId="0" applyFont="true" applyBorder="true" applyAlignment="true" applyProtection="true">
      <alignment horizontal="general" vertical="center" textRotation="0" wrapText="false" indent="0" shrinkToFit="false"/>
      <protection locked="true" hidden="false"/>
    </xf>
    <xf numFmtId="164" fontId="19" fillId="3" borderId="2" xfId="0" applyFont="true" applyBorder="true" applyAlignment="true" applyProtection="true">
      <alignment horizontal="left" vertical="center" textRotation="0" wrapText="true" indent="0" shrinkToFit="false"/>
      <protection locked="false" hidden="false"/>
    </xf>
    <xf numFmtId="164" fontId="18" fillId="2" borderId="3" xfId="0" applyFont="true" applyBorder="true" applyAlignment="true" applyProtection="true">
      <alignment horizontal="general" vertical="center" textRotation="0" wrapText="true" indent="0" shrinkToFit="false"/>
      <protection locked="true" hidden="false"/>
    </xf>
    <xf numFmtId="165" fontId="20" fillId="3" borderId="2" xfId="0" applyFont="true" applyBorder="true" applyAlignment="true" applyProtection="true">
      <alignment horizontal="center" vertical="center" textRotation="0" wrapText="false" indent="0" shrinkToFit="false"/>
      <protection locked="fals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8" fillId="2" borderId="3" xfId="0" applyFont="true" applyBorder="true" applyAlignment="true" applyProtection="true">
      <alignment horizontal="center"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false" hidden="false"/>
    </xf>
    <xf numFmtId="164" fontId="18" fillId="2" borderId="6" xfId="0" applyFont="true" applyBorder="true" applyAlignment="true" applyProtection="true">
      <alignment horizontal="center" vertical="center" textRotation="0" wrapText="false" indent="0" shrinkToFit="false"/>
      <protection locked="true" hidden="false"/>
    </xf>
    <xf numFmtId="164" fontId="24" fillId="3" borderId="5" xfId="0" applyFont="true" applyBorder="true" applyAlignment="true" applyProtection="true">
      <alignment horizontal="center"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true" indent="0" shrinkToFit="false"/>
      <protection locked="true" hidden="false"/>
    </xf>
    <xf numFmtId="164" fontId="18" fillId="2" borderId="7" xfId="0" applyFont="true" applyBorder="true" applyAlignment="true" applyProtection="true">
      <alignment horizontal="general" vertical="center" textRotation="0" wrapText="false" indent="0" shrinkToFit="false"/>
      <protection locked="true" hidden="false"/>
    </xf>
    <xf numFmtId="164" fontId="0" fillId="2" borderId="8" xfId="0" applyFont="false" applyBorder="true" applyAlignment="true" applyProtection="true">
      <alignment horizontal="general" vertical="center" textRotation="0" wrapText="false" indent="0" shrinkToFit="false"/>
      <protection locked="true" hidden="false"/>
    </xf>
    <xf numFmtId="164" fontId="18" fillId="2" borderId="4" xfId="0" applyFont="true" applyBorder="true" applyAlignment="true" applyProtection="true">
      <alignment horizontal="general" vertical="center" textRotation="0" wrapText="false" indent="0" shrinkToFit="false"/>
      <protection locked="true" hidden="false"/>
    </xf>
    <xf numFmtId="164" fontId="18" fillId="2" borderId="7" xfId="0" applyFont="true" applyBorder="true" applyAlignment="true" applyProtection="true">
      <alignment horizontal="left" vertical="center" textRotation="0" wrapText="false" indent="0" shrinkToFit="false"/>
      <protection locked="true" hidden="false"/>
    </xf>
    <xf numFmtId="164" fontId="18" fillId="2" borderId="8" xfId="0" applyFont="true" applyBorder="true" applyAlignment="true" applyProtection="true">
      <alignment horizontal="general" vertical="center" textRotation="0" wrapText="false" indent="0" shrinkToFit="true"/>
      <protection locked="true" hidden="false"/>
    </xf>
    <xf numFmtId="164" fontId="18" fillId="2" borderId="9" xfId="0" applyFont="true" applyBorder="true" applyAlignment="true" applyProtection="true">
      <alignment horizontal="general" vertical="center" textRotation="0" wrapText="false" indent="0" shrinkToFit="false"/>
      <protection locked="true" hidden="false"/>
    </xf>
    <xf numFmtId="164" fontId="0" fillId="2" borderId="10" xfId="0" applyFont="fals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center" vertical="center" textRotation="0" wrapText="false" indent="0" shrinkToFit="false"/>
      <protection locked="true" hidden="false"/>
    </xf>
    <xf numFmtId="164" fontId="18" fillId="2" borderId="2" xfId="0" applyFont="true" applyBorder="true" applyAlignment="true" applyProtection="true">
      <alignment horizontal="general" vertical="center" textRotation="0" wrapText="false" indent="0" shrinkToFit="true"/>
      <protection locked="true" hidden="false"/>
    </xf>
    <xf numFmtId="164" fontId="25" fillId="2" borderId="12" xfId="0" applyFont="true" applyBorder="true" applyAlignment="true" applyProtection="true">
      <alignment horizontal="general"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true"/>
      <protection locked="true" hidden="false"/>
    </xf>
    <xf numFmtId="164" fontId="18" fillId="2" borderId="14" xfId="0" applyFont="true" applyBorder="true" applyAlignment="true" applyProtection="true">
      <alignment horizontal="right" vertical="center" textRotation="0" wrapText="false" indent="0" shrinkToFit="false"/>
      <protection locked="true" hidden="false"/>
    </xf>
    <xf numFmtId="164" fontId="26" fillId="3" borderId="14" xfId="0" applyFont="true" applyBorder="true" applyAlignment="true" applyProtection="true">
      <alignment horizontal="general" vertical="center" textRotation="0" wrapText="false" indent="0" shrinkToFit="false"/>
      <protection locked="true" hidden="false"/>
    </xf>
    <xf numFmtId="164" fontId="26" fillId="4" borderId="7" xfId="0" applyFont="true" applyBorder="true" applyAlignment="true" applyProtection="true">
      <alignment horizontal="general" vertical="center" textRotation="0" wrapText="false" indent="0" shrinkToFit="false"/>
      <protection locked="true" hidden="false"/>
    </xf>
    <xf numFmtId="164" fontId="26" fillId="3" borderId="15" xfId="0" applyFont="true" applyBorder="true" applyAlignment="true" applyProtection="true">
      <alignment horizontal="center" vertical="center" textRotation="0" wrapText="false" indent="0" shrinkToFit="false"/>
      <protection locked="true" hidden="false"/>
    </xf>
    <xf numFmtId="164" fontId="27" fillId="3" borderId="14"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4" fontId="0" fillId="2" borderId="16" xfId="0" applyFont="false" applyBorder="true" applyAlignment="true" applyProtection="true">
      <alignment horizontal="general" vertical="center" textRotation="0" wrapText="false" indent="0" shrinkToFit="false"/>
      <protection locked="true" hidden="false"/>
    </xf>
    <xf numFmtId="166" fontId="27" fillId="3" borderId="16" xfId="0" applyFont="true" applyBorder="true" applyAlignment="true" applyProtection="true">
      <alignment horizontal="left" vertical="center" textRotation="0" wrapText="false" indent="0" shrinkToFit="true"/>
      <protection locked="false" hidden="false"/>
    </xf>
    <xf numFmtId="164" fontId="27" fillId="3" borderId="16" xfId="0" applyFont="true" applyBorder="true" applyAlignment="true" applyProtection="true">
      <alignment horizontal="general" vertical="center" textRotation="0" wrapText="false" indent="0" shrinkToFit="true"/>
      <protection locked="false" hidden="false"/>
    </xf>
    <xf numFmtId="167" fontId="27" fillId="4" borderId="17" xfId="0" applyFont="true" applyBorder="true" applyAlignment="true" applyProtection="true">
      <alignment horizontal="general" vertical="center" textRotation="0" wrapText="false" indent="0" shrinkToFit="true"/>
      <protection locked="false" hidden="false"/>
    </xf>
    <xf numFmtId="164" fontId="27" fillId="3" borderId="18" xfId="0" applyFont="true" applyBorder="true" applyAlignment="true" applyProtection="true">
      <alignment horizontal="center" vertical="center" textRotation="0" wrapText="false" indent="0" shrinkToFit="true"/>
      <protection locked="false" hidden="false"/>
    </xf>
    <xf numFmtId="164" fontId="27" fillId="3" borderId="16" xfId="0" applyFont="true" applyBorder="true" applyAlignment="true" applyProtection="true">
      <alignment horizontal="center" vertical="center" textRotation="0" wrapText="false" indent="0" shrinkToFit="true"/>
      <protection locked="false" hidden="false"/>
    </xf>
    <xf numFmtId="164" fontId="0" fillId="0" borderId="17" xfId="0" applyFont="false" applyBorder="true" applyAlignment="true" applyProtection="true">
      <alignment horizontal="general" vertical="center" textRotation="0" wrapText="false" indent="0" shrinkToFit="false"/>
      <protection locked="true" hidden="false"/>
    </xf>
    <xf numFmtId="167" fontId="0" fillId="2" borderId="19" xfId="0" applyFont="false" applyBorder="true" applyAlignment="true" applyProtection="true">
      <alignment horizontal="general" vertical="center" textRotation="0" wrapText="false" indent="0" shrinkToFit="false"/>
      <protection locked="true" hidden="false"/>
    </xf>
    <xf numFmtId="166" fontId="27" fillId="3" borderId="19" xfId="0" applyFont="true" applyBorder="true" applyAlignment="true" applyProtection="true">
      <alignment horizontal="left" vertical="center" textRotation="0" wrapText="false" indent="0" shrinkToFit="true"/>
      <protection locked="false" hidden="false"/>
    </xf>
    <xf numFmtId="164" fontId="27" fillId="3" borderId="19" xfId="0" applyFont="true" applyBorder="true" applyAlignment="true" applyProtection="true">
      <alignment horizontal="general" vertical="center" textRotation="0" wrapText="false" indent="0" shrinkToFit="true"/>
      <protection locked="false" hidden="false"/>
    </xf>
    <xf numFmtId="164" fontId="27" fillId="3" borderId="20" xfId="0" applyFont="true" applyBorder="true" applyAlignment="true" applyProtection="true">
      <alignment horizontal="center" vertical="center" textRotation="0" wrapText="false" indent="0" shrinkToFit="true"/>
      <protection locked="false" hidden="false"/>
    </xf>
    <xf numFmtId="164" fontId="27" fillId="3" borderId="19" xfId="0" applyFont="true" applyBorder="true" applyAlignment="true" applyProtection="true">
      <alignment horizontal="center" vertical="center" textRotation="0" wrapText="false" indent="0" shrinkToFit="true"/>
      <protection locked="false" hidden="false"/>
    </xf>
    <xf numFmtId="164" fontId="0" fillId="0" borderId="21" xfId="0" applyFont="false" applyBorder="true" applyAlignment="true" applyProtection="true">
      <alignment horizontal="general" vertical="center" textRotation="0" wrapText="false" indent="0" shrinkToFit="false"/>
      <protection locked="true" hidden="false"/>
    </xf>
    <xf numFmtId="167" fontId="0" fillId="2" borderId="22" xfId="0" applyFont="false" applyBorder="true" applyAlignment="true" applyProtection="true">
      <alignment horizontal="general" vertical="center" textRotation="0" wrapText="false" indent="0" shrinkToFit="false"/>
      <protection locked="true" hidden="false"/>
    </xf>
    <xf numFmtId="166" fontId="27" fillId="3" borderId="22" xfId="0" applyFont="true" applyBorder="true" applyAlignment="true" applyProtection="true">
      <alignment horizontal="left" vertical="center" textRotation="0" wrapText="false" indent="0" shrinkToFit="true"/>
      <protection locked="false" hidden="false"/>
    </xf>
    <xf numFmtId="164" fontId="27" fillId="3" borderId="22" xfId="0" applyFont="true" applyBorder="true" applyAlignment="true" applyProtection="true">
      <alignment horizontal="general" vertical="center" textRotation="0" wrapText="false" indent="0" shrinkToFit="true"/>
      <protection locked="false" hidden="false"/>
    </xf>
    <xf numFmtId="167" fontId="27" fillId="4" borderId="23" xfId="0" applyFont="true" applyBorder="true" applyAlignment="true" applyProtection="true">
      <alignment horizontal="general" vertical="center" textRotation="0" wrapText="false" indent="0" shrinkToFit="true"/>
      <protection locked="false" hidden="false"/>
    </xf>
    <xf numFmtId="164" fontId="27" fillId="3" borderId="24" xfId="0" applyFont="true" applyBorder="true" applyAlignment="true" applyProtection="true">
      <alignment horizontal="center" vertical="center" textRotation="0" wrapText="false" indent="0" shrinkToFit="true"/>
      <protection locked="false" hidden="false"/>
    </xf>
    <xf numFmtId="164" fontId="27" fillId="3" borderId="22" xfId="0" applyFont="true" applyBorder="true" applyAlignment="true" applyProtection="true">
      <alignment horizontal="center" vertical="center" textRotation="0" wrapText="false" indent="0" shrinkToFit="true"/>
      <protection locked="false" hidden="false"/>
    </xf>
    <xf numFmtId="164" fontId="27" fillId="3" borderId="2" xfId="0" applyFont="true" applyBorder="true" applyAlignment="true" applyProtection="true">
      <alignment horizontal="general" vertical="center" textRotation="0" wrapText="false" indent="0" shrinkToFit="true"/>
      <protection locked="false" hidden="false"/>
    </xf>
    <xf numFmtId="164" fontId="0" fillId="0" borderId="25"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0" fillId="0" borderId="26"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28" fillId="0" borderId="0" xfId="0" applyFont="true" applyBorder="false" applyAlignment="true" applyProtection="tru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29" fillId="0" borderId="9" xfId="0" applyFont="true" applyBorder="true" applyAlignment="true" applyProtection="true">
      <alignment horizontal="general" vertical="center" textRotation="0" wrapText="false" indent="0" shrinkToFit="false"/>
      <protection locked="true" hidden="false"/>
    </xf>
    <xf numFmtId="164" fontId="18" fillId="0" borderId="28" xfId="0" applyFont="true" applyBorder="true" applyAlignment="true" applyProtection="true">
      <alignment horizontal="center"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7" fontId="19" fillId="0" borderId="2" xfId="0" applyFont="true" applyBorder="true" applyAlignment="true" applyProtection="true">
      <alignment horizontal="center" vertical="center" textRotation="0" wrapText="false" indent="0" shrinkToFit="false"/>
      <protection locked="true" hidden="false"/>
    </xf>
    <xf numFmtId="167" fontId="19" fillId="0" borderId="2" xfId="0" applyFont="true" applyBorder="true" applyAlignment="true" applyProtection="true">
      <alignment horizontal="center" vertical="center" textRotation="0" wrapText="false" indent="0" shrinkToFit="true"/>
      <protection locked="true" hidden="false"/>
    </xf>
    <xf numFmtId="164" fontId="18" fillId="0" borderId="13" xfId="0" applyFont="true" applyBorder="true" applyAlignment="true" applyProtection="true">
      <alignment horizontal="center" vertical="center" textRotation="0" wrapText="false" indent="0" shrinkToFit="false"/>
      <protection locked="true" hidden="false"/>
    </xf>
    <xf numFmtId="167" fontId="19" fillId="0" borderId="16" xfId="0" applyFont="true" applyBorder="true" applyAlignment="true" applyProtection="true">
      <alignment horizontal="center" vertical="center" textRotation="0" wrapText="false" indent="0" shrinkToFit="false"/>
      <protection locked="true" hidden="false"/>
    </xf>
    <xf numFmtId="164" fontId="18" fillId="0" borderId="25" xfId="0" applyFont="true" applyBorder="true" applyAlignment="true" applyProtection="true">
      <alignment horizontal="center" vertical="center" textRotation="0" wrapText="false" indent="0" shrinkToFit="false"/>
      <protection locked="true" hidden="false"/>
    </xf>
    <xf numFmtId="167" fontId="31" fillId="0" borderId="22" xfId="0" applyFont="true" applyBorder="true" applyAlignment="true" applyProtection="true">
      <alignment horizontal="center" vertical="center" textRotation="0" wrapText="false" indent="0" shrinkToFit="false"/>
      <protection locked="true" hidden="false"/>
    </xf>
    <xf numFmtId="167" fontId="19" fillId="0" borderId="16" xfId="0" applyFont="true" applyBorder="true" applyAlignment="true" applyProtection="true">
      <alignment horizontal="center" vertical="center" textRotation="0" wrapText="false" indent="0" shrinkToFit="false"/>
      <protection locked="true" hidden="false"/>
    </xf>
    <xf numFmtId="167" fontId="31" fillId="0" borderId="22" xfId="0" applyFont="true" applyBorder="true" applyAlignment="true" applyProtection="true">
      <alignment horizontal="center" vertical="center" textRotation="0" wrapText="false" indent="0" shrinkToFit="tru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18" fillId="0" borderId="25" xfId="0" applyFont="true" applyBorder="true" applyAlignment="true" applyProtection="true">
      <alignment horizontal="center"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8" fontId="0" fillId="0" borderId="7" xfId="16" applyFont="true" applyBorder="true" applyAlignment="true" applyProtection="true">
      <alignment horizontal="general" vertical="center" textRotation="0" wrapText="false" indent="0" shrinkToFit="false"/>
      <protection locked="true" hidden="false"/>
    </xf>
    <xf numFmtId="168" fontId="0" fillId="0" borderId="8" xfId="16" applyFont="true" applyBorder="true" applyAlignment="true" applyProtection="true">
      <alignment horizontal="general" vertical="center" textRotation="0" wrapText="false" indent="0" shrinkToFit="false"/>
      <protection locked="true" hidden="false"/>
    </xf>
    <xf numFmtId="168" fontId="18" fillId="0" borderId="0" xfId="16" applyFont="true" applyBorder="true" applyAlignment="true" applyProtection="true">
      <alignment horizontal="general" vertical="center" textRotation="0" wrapText="false" indent="0" shrinkToFit="false"/>
      <protection locked="true" hidden="false"/>
    </xf>
    <xf numFmtId="168" fontId="0" fillId="0" borderId="26" xfId="16" applyFont="true" applyBorder="true" applyAlignment="true" applyProtection="true">
      <alignment horizontal="general" vertical="center" textRotation="0" wrapText="false" indent="0" shrinkToFit="false"/>
      <protection locked="true" hidden="false"/>
    </xf>
    <xf numFmtId="168" fontId="18" fillId="0" borderId="13" xfId="16" applyFont="true" applyBorder="true" applyAlignment="true" applyProtection="true">
      <alignment horizontal="general" vertical="center" textRotation="0" wrapText="false" indent="0" shrinkToFit="false"/>
      <protection locked="true" hidden="false"/>
    </xf>
    <xf numFmtId="168" fontId="0" fillId="0" borderId="27" xfId="16" applyFont="true" applyBorder="true" applyAlignment="true" applyProtection="true">
      <alignment horizontal="general" vertical="center" textRotation="0" wrapText="false" indent="0" shrinkToFit="false"/>
      <protection locked="true" hidden="false"/>
    </xf>
    <xf numFmtId="168" fontId="29" fillId="0" borderId="9" xfId="16" applyFont="true" applyBorder="true" applyAlignment="true" applyProtection="true">
      <alignment horizontal="general" vertical="center" textRotation="0" wrapText="false" indent="0" shrinkToFit="false"/>
      <protection locked="true" hidden="false"/>
    </xf>
    <xf numFmtId="168" fontId="0" fillId="0" borderId="28" xfId="16" applyFont="true" applyBorder="true" applyAlignment="true" applyProtection="true">
      <alignment horizontal="center" vertical="center" textRotation="0" wrapText="false" indent="0" shrinkToFit="false"/>
      <protection locked="true" hidden="false"/>
    </xf>
    <xf numFmtId="168" fontId="0" fillId="0" borderId="28" xfId="16" applyFont="true" applyBorder="true" applyAlignment="true" applyProtection="true">
      <alignment horizontal="general" vertical="center" textRotation="0" wrapText="false" indent="0" shrinkToFit="false"/>
      <protection locked="true" hidden="false"/>
    </xf>
    <xf numFmtId="168" fontId="0" fillId="0" borderId="29" xfId="16" applyFont="true" applyBorder="true" applyAlignment="true" applyProtection="true">
      <alignment horizontal="general" vertical="center" textRotation="0" wrapText="false" indent="0" shrinkToFit="false"/>
      <protection locked="true" hidden="false"/>
    </xf>
    <xf numFmtId="168" fontId="18" fillId="0" borderId="7" xfId="16" applyFont="true" applyBorder="true" applyAlignment="true" applyProtection="true">
      <alignment horizontal="center" vertical="center" textRotation="0" wrapText="false" indent="0" shrinkToFit="false"/>
      <protection locked="true" hidden="false"/>
    </xf>
    <xf numFmtId="168" fontId="32" fillId="0" borderId="2" xfId="16" applyFont="true" applyBorder="true" applyAlignment="true" applyProtection="true">
      <alignment horizontal="center" vertical="center" textRotation="0" wrapText="false" indent="0" shrinkToFit="false"/>
      <protection locked="true" hidden="false"/>
    </xf>
    <xf numFmtId="168" fontId="19" fillId="0" borderId="2" xfId="16" applyFont="true" applyBorder="true" applyAlignment="true" applyProtection="true">
      <alignment horizontal="center" vertical="center" textRotation="0" wrapText="false" indent="0" shrinkToFit="false"/>
      <protection locked="true" hidden="false"/>
    </xf>
    <xf numFmtId="168" fontId="18" fillId="0" borderId="2" xfId="16" applyFont="true" applyBorder="true" applyAlignment="true" applyProtection="true">
      <alignment horizontal="center" vertical="center" textRotation="0" wrapText="true" indent="0" shrinkToFit="false"/>
      <protection locked="true" hidden="false"/>
    </xf>
    <xf numFmtId="168" fontId="18" fillId="0" borderId="2" xfId="16" applyFont="true" applyBorder="true" applyAlignment="true" applyProtection="true">
      <alignment horizontal="center" vertical="center" textRotation="0" wrapText="false" indent="0" shrinkToFit="false"/>
      <protection locked="true" hidden="false"/>
    </xf>
    <xf numFmtId="168" fontId="18" fillId="0" borderId="13" xfId="16" applyFont="true" applyBorder="true" applyAlignment="true" applyProtection="true">
      <alignment horizontal="center" vertical="center" textRotation="0" wrapText="false" indent="0" shrinkToFit="false"/>
      <protection locked="true" hidden="false"/>
    </xf>
    <xf numFmtId="168" fontId="19" fillId="0" borderId="16" xfId="16" applyFont="true" applyBorder="true" applyAlignment="true" applyProtection="true">
      <alignment horizontal="center" vertical="center" textRotation="0" wrapText="false" indent="0" shrinkToFit="false"/>
      <protection locked="true" hidden="false"/>
    </xf>
    <xf numFmtId="168" fontId="18" fillId="0" borderId="25" xfId="16" applyFont="true" applyBorder="true" applyAlignment="true" applyProtection="true">
      <alignment horizontal="center" vertical="center" textRotation="0" wrapText="false" indent="0" shrinkToFit="false"/>
      <protection locked="true" hidden="false"/>
    </xf>
    <xf numFmtId="168" fontId="31" fillId="0" borderId="22" xfId="16" applyFont="true" applyBorder="true" applyAlignment="true" applyProtection="true">
      <alignment horizontal="center" vertical="center" textRotation="0" wrapText="false" indent="0" shrinkToFit="false"/>
      <protection locked="true" hidden="false"/>
    </xf>
    <xf numFmtId="167" fontId="31" fillId="0" borderId="22" xfId="16" applyFont="true" applyBorder="true" applyAlignment="true" applyProtection="true">
      <alignment horizontal="center" vertical="center" textRotation="0" wrapText="false" indent="0" shrinkToFit="tru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0" fillId="0" borderId="26" xfId="16" applyFont="true" applyBorder="true" applyAlignment="true" applyProtection="true">
      <alignment horizontal="general" vertical="center" textRotation="0" wrapText="false" indent="0" shrinkToFit="false"/>
      <protection locked="true" hidden="false"/>
    </xf>
    <xf numFmtId="169" fontId="18" fillId="0" borderId="25" xfId="16" applyFont="true" applyBorder="true" applyAlignment="true" applyProtection="true">
      <alignment horizontal="center"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29" fillId="0" borderId="9" xfId="0" applyFont="true" applyBorder="true" applyAlignment="true" applyProtection="true">
      <alignment horizontal="general" vertical="center" textRotation="0" wrapText="false" indent="0" shrinkToFit="false"/>
      <protection locked="true" hidden="false"/>
    </xf>
    <xf numFmtId="167" fontId="0" fillId="0" borderId="28" xfId="0" applyFont="false" applyBorder="true" applyAlignment="true" applyProtection="true">
      <alignment horizontal="center"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67" fontId="32" fillId="0" borderId="2" xfId="0" applyFont="true" applyBorder="true" applyAlignment="true" applyProtection="true">
      <alignment horizontal="center" vertical="center" textRotation="0" wrapText="false" indent="0" shrinkToFit="false"/>
      <protection locked="true" hidden="false"/>
    </xf>
    <xf numFmtId="167" fontId="19"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true" hidden="false"/>
    </xf>
    <xf numFmtId="167" fontId="19" fillId="0" borderId="16" xfId="0" applyFont="true" applyBorder="true" applyAlignment="true" applyProtection="true">
      <alignment horizontal="center" vertical="center" textRotation="0" wrapText="false" indent="0" shrinkToFit="false"/>
      <protection locked="true" hidden="false"/>
    </xf>
    <xf numFmtId="164" fontId="18" fillId="0" borderId="25" xfId="0" applyFont="true" applyBorder="true" applyAlignment="true" applyProtection="true">
      <alignment horizontal="center" vertical="center" textRotation="0" wrapText="false" indent="0" shrinkToFit="false"/>
      <protection locked="true" hidden="false"/>
    </xf>
    <xf numFmtId="167" fontId="31" fillId="0" borderId="22" xfId="0" applyFont="true" applyBorder="true" applyAlignment="true" applyProtection="true">
      <alignment horizontal="center" vertical="center" textRotation="0" wrapText="false" indent="0" shrinkToFit="false"/>
      <protection locked="true" hidden="false"/>
    </xf>
    <xf numFmtId="167" fontId="31" fillId="0" borderId="22"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18" fillId="0" borderId="25"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6" fontId="29" fillId="0" borderId="0" xfId="0" applyFont="true" applyBorder="true" applyAlignment="true" applyProtection="true">
      <alignment horizontal="center" vertical="center" textRotation="0" wrapText="false" indent="0" shrinkToFit="true"/>
      <protection locked="true" hidden="false"/>
    </xf>
    <xf numFmtId="166" fontId="31" fillId="0" borderId="0" xfId="0" applyFont="true" applyBorder="true" applyAlignment="true" applyProtection="true">
      <alignment horizontal="center" vertical="center" textRotation="0" wrapText="false" indent="0" shrinkToFit="tru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3" fillId="0" borderId="30" xfId="0" applyFont="true" applyBorder="true" applyAlignment="true" applyProtection="true">
      <alignment horizontal="general" vertical="center" textRotation="0" wrapText="false" indent="0" shrinkToFit="false"/>
      <protection locked="true" hidden="false"/>
    </xf>
    <xf numFmtId="164" fontId="33" fillId="0" borderId="31"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6" fontId="31" fillId="0" borderId="22"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tru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true"/>
    </xf>
    <xf numFmtId="164" fontId="0" fillId="0" borderId="2" xfId="0" applyFont="fals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34" fillId="5" borderId="2" xfId="0" applyFont="true" applyBorder="true" applyAlignment="true" applyProtection="false">
      <alignment horizontal="general" vertical="bottom" textRotation="0" wrapText="true" indent="0" shrinkToFit="false"/>
      <protection locked="true" hidden="false"/>
    </xf>
    <xf numFmtId="164" fontId="34" fillId="6" borderId="2" xfId="0" applyFont="true" applyBorder="true" applyAlignment="true" applyProtection="false">
      <alignment horizontal="general" vertical="bottom" textRotation="0" wrapText="true" indent="0" shrinkToFit="false"/>
      <protection locked="true" hidden="false"/>
    </xf>
    <xf numFmtId="164" fontId="34" fillId="6" borderId="2" xfId="0" applyFont="true" applyBorder="true" applyAlignment="true" applyProtection="false">
      <alignment horizontal="general" vertical="center" textRotation="0" wrapText="true" indent="0" shrinkToFit="false"/>
      <protection locked="true" hidden="false"/>
    </xf>
    <xf numFmtId="164" fontId="34" fillId="7" borderId="2" xfId="0" applyFont="true" applyBorder="true" applyAlignment="true" applyProtection="false">
      <alignment horizontal="general" vertical="bottom" textRotation="0" wrapText="true" indent="0" shrinkToFit="false"/>
      <protection locked="true" hidden="false"/>
    </xf>
    <xf numFmtId="164" fontId="34" fillId="5" borderId="11" xfId="0" applyFont="true" applyBorder="true" applyAlignment="true" applyProtection="false">
      <alignment horizontal="general" vertical="bottom" textRotation="0" wrapText="true" indent="0" shrinkToFit="false"/>
      <protection locked="true" hidden="false"/>
    </xf>
    <xf numFmtId="164" fontId="34" fillId="0" borderId="7"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4" fillId="7" borderId="2" xfId="0" applyFont="true" applyBorder="true" applyAlignment="true" applyProtection="false">
      <alignment horizontal="general" vertical="bottom" textRotation="0" wrapText="false" indent="0" shrinkToFit="true"/>
      <protection locked="true" hidden="false"/>
    </xf>
    <xf numFmtId="168" fontId="34" fillId="8" borderId="2" xfId="16" applyFont="true" applyBorder="true" applyAlignment="true" applyProtection="true">
      <alignment horizontal="left" vertical="bottom" textRotation="0" wrapText="false" indent="0" shrinkToFit="false"/>
      <protection locked="true" hidden="false"/>
    </xf>
    <xf numFmtId="164" fontId="0" fillId="7" borderId="2" xfId="0" applyFont="true" applyBorder="true" applyAlignment="true" applyProtection="false">
      <alignment horizontal="general" vertical="center" textRotation="0" wrapText="false" indent="0" shrinkToFit="false"/>
      <protection locked="true" hidden="false"/>
    </xf>
    <xf numFmtId="168" fontId="34" fillId="9" borderId="2" xfId="16" applyFont="true" applyBorder="true" applyAlignment="true" applyProtection="true">
      <alignment horizontal="left" vertical="bottom" textRotation="0" wrapText="false" indent="0" shrinkToFit="false"/>
      <protection locked="true" hidden="false"/>
    </xf>
    <xf numFmtId="168" fontId="34" fillId="9" borderId="2" xfId="16" applyFont="true" applyBorder="true" applyAlignment="true" applyProtection="true">
      <alignment horizontal="left" vertical="bottom" textRotation="0" wrapText="false" indent="0" shrinkToFit="true"/>
      <protection locked="true" hidden="false"/>
    </xf>
    <xf numFmtId="168" fontId="34" fillId="10" borderId="2" xfId="16" applyFont="true" applyBorder="true" applyAlignment="true" applyProtection="true">
      <alignment horizontal="left" vertical="center" textRotation="0" wrapText="false" indent="0" shrinkToFit="false"/>
      <protection locked="true" hidden="false"/>
    </xf>
    <xf numFmtId="164" fontId="34" fillId="10" borderId="2" xfId="0" applyFont="true" applyBorder="true" applyAlignment="true" applyProtection="false">
      <alignment horizontal="general" vertical="bottom" textRotation="0" wrapText="true" indent="0" shrinkToFit="false"/>
      <protection locked="true" hidden="false"/>
    </xf>
    <xf numFmtId="168" fontId="34" fillId="10" borderId="2" xfId="16" applyFont="true" applyBorder="true" applyAlignment="true" applyProtection="true">
      <alignment horizontal="left" vertical="bottom" textRotation="0" wrapText="false" indent="0" shrinkToFit="true"/>
      <protection locked="true" hidden="false"/>
    </xf>
    <xf numFmtId="168" fontId="34" fillId="8" borderId="2" xfId="16" applyFont="true" applyBorder="true" applyAlignment="true" applyProtection="true">
      <alignment horizontal="left" vertical="bottom" textRotation="0" wrapText="false" indent="0" shrinkToFit="true"/>
      <protection locked="true" hidden="false"/>
    </xf>
    <xf numFmtId="164" fontId="34" fillId="6" borderId="11" xfId="0" applyFont="true" applyBorder="true" applyAlignment="true" applyProtection="false">
      <alignment horizontal="general" vertical="bottom" textRotation="0" wrapText="true" indent="0" shrinkToFit="false"/>
      <protection locked="true" hidden="false"/>
    </xf>
    <xf numFmtId="164" fontId="34" fillId="6" borderId="14"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N2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5" activeCellId="0" sqref="Q5"/>
    </sheetView>
  </sheetViews>
  <sheetFormatPr defaultColWidth="8.9921875" defaultRowHeight="13" zeroHeight="false" outlineLevelRow="0" outlineLevelCol="0"/>
  <cols>
    <col collapsed="false" customWidth="true" hidden="false" outlineLevel="0" max="1" min="1" style="1" width="1.36"/>
    <col collapsed="false" customWidth="true" hidden="false" outlineLevel="0" max="2" min="2" style="1" width="4.53"/>
    <col collapsed="false" customWidth="true" hidden="false" outlineLevel="0" max="3" min="3" style="1" width="17.53"/>
    <col collapsed="false" customWidth="true" hidden="false" outlineLevel="0" max="4" min="4" style="1" width="13.36"/>
    <col collapsed="false" customWidth="true" hidden="false" outlineLevel="0" max="5" min="5" style="1" width="12.36"/>
    <col collapsed="false" customWidth="true" hidden="false" outlineLevel="0" max="6" min="6" style="1" width="12.26"/>
    <col collapsed="false" customWidth="true" hidden="false" outlineLevel="0" max="7" min="7" style="1" width="11.99"/>
    <col collapsed="false" customWidth="true" hidden="false" outlineLevel="0" max="8" min="8" style="1" width="4.08"/>
    <col collapsed="false" customWidth="true" hidden="false" outlineLevel="0" max="9" min="9" style="1" width="3.72"/>
    <col collapsed="false" customWidth="true" hidden="false" outlineLevel="0" max="10" min="10" style="1" width="11.53"/>
    <col collapsed="false" customWidth="true" hidden="false" outlineLevel="0" max="11" min="11" style="1" width="6.36"/>
    <col collapsed="false" customWidth="true" hidden="false" outlineLevel="0" max="12" min="12" style="1" width="2.36"/>
    <col collapsed="false" customWidth="true" hidden="false" outlineLevel="0" max="13" min="13" style="1" width="2.99"/>
    <col collapsed="false" customWidth="false" hidden="false" outlineLevel="0" max="257" min="14" style="1" width="8.99"/>
  </cols>
  <sheetData>
    <row r="1" customFormat="false" ht="13.5" hidden="false" customHeight="false" outlineLevel="0" collapsed="false"/>
    <row r="2" customFormat="false" ht="185.5" hidden="false" customHeight="true" outlineLevel="0" collapsed="false">
      <c r="B2" s="2"/>
      <c r="C2" s="3" t="s">
        <v>0</v>
      </c>
      <c r="D2" s="3"/>
      <c r="E2" s="3"/>
      <c r="F2" s="3"/>
      <c r="G2" s="3"/>
      <c r="H2" s="3"/>
      <c r="I2" s="3"/>
      <c r="J2" s="3"/>
      <c r="K2" s="3"/>
    </row>
    <row r="3" customFormat="false" ht="23.25" hidden="false" customHeight="true" outlineLevel="0" collapsed="false">
      <c r="B3" s="4" t="s">
        <v>1</v>
      </c>
      <c r="C3" s="4"/>
      <c r="D3" s="4"/>
      <c r="E3" s="4"/>
      <c r="F3" s="4"/>
      <c r="G3" s="4"/>
      <c r="H3" s="4"/>
      <c r="I3" s="4"/>
      <c r="J3" s="4"/>
      <c r="K3" s="4"/>
    </row>
    <row r="4" customFormat="false" ht="19.5" hidden="false" customHeight="true" outlineLevel="0" collapsed="false">
      <c r="B4" s="4"/>
      <c r="C4" s="5" t="s">
        <v>2</v>
      </c>
      <c r="D4" s="5"/>
      <c r="E4" s="5"/>
      <c r="F4" s="5"/>
      <c r="G4" s="5"/>
      <c r="H4" s="5"/>
      <c r="I4" s="5"/>
      <c r="J4" s="5"/>
      <c r="K4" s="5"/>
    </row>
    <row r="5" customFormat="false" ht="153" hidden="false" customHeight="true" outlineLevel="0" collapsed="false">
      <c r="B5" s="4"/>
      <c r="C5" s="6" t="s">
        <v>3</v>
      </c>
      <c r="D5" s="6"/>
      <c r="E5" s="6"/>
      <c r="F5" s="6"/>
      <c r="G5" s="6"/>
      <c r="H5" s="6"/>
      <c r="I5" s="6"/>
      <c r="J5" s="6"/>
      <c r="K5" s="6"/>
      <c r="N5" s="7"/>
    </row>
    <row r="6" customFormat="false" ht="82.5" hidden="false" customHeight="true" outlineLevel="0" collapsed="false">
      <c r="B6" s="4"/>
      <c r="C6" s="8" t="s">
        <v>4</v>
      </c>
      <c r="D6" s="8"/>
      <c r="E6" s="8"/>
      <c r="F6" s="8"/>
      <c r="G6" s="8"/>
      <c r="H6" s="8"/>
      <c r="I6" s="8"/>
      <c r="J6" s="8"/>
      <c r="K6" s="8"/>
    </row>
    <row r="7" customFormat="false" ht="8.25" hidden="false" customHeight="true" outlineLevel="0" collapsed="false"/>
    <row r="8" customFormat="false" ht="21" hidden="false" customHeight="false" outlineLevel="0" collapsed="false">
      <c r="B8" s="9" t="s">
        <v>5</v>
      </c>
      <c r="C8" s="9"/>
      <c r="D8" s="9"/>
      <c r="E8" s="9"/>
      <c r="F8" s="9"/>
      <c r="G8" s="9"/>
      <c r="H8" s="9"/>
      <c r="I8" s="9"/>
      <c r="J8" s="9"/>
      <c r="K8" s="9"/>
    </row>
    <row r="10" customFormat="false" ht="16.5" hidden="false" customHeight="false" outlineLevel="0" collapsed="false">
      <c r="B10" s="10" t="s">
        <v>6</v>
      </c>
      <c r="D10" s="11"/>
      <c r="F10" s="12"/>
    </row>
    <row r="11" customFormat="false" ht="15" hidden="false" customHeight="true" outlineLevel="0" collapsed="false">
      <c r="C11" s="13" t="s">
        <v>7</v>
      </c>
      <c r="D11" s="14"/>
      <c r="E11" s="14"/>
      <c r="F11" s="15" t="s">
        <v>8</v>
      </c>
      <c r="G11" s="16"/>
      <c r="H11" s="16"/>
      <c r="I11" s="16"/>
      <c r="J11" s="16"/>
      <c r="K11" s="16"/>
    </row>
    <row r="12" customFormat="false" ht="15" hidden="false" customHeight="true" outlineLevel="0" collapsed="false">
      <c r="C12" s="13"/>
      <c r="D12" s="14"/>
      <c r="E12" s="14"/>
      <c r="F12" s="15"/>
      <c r="G12" s="16"/>
      <c r="H12" s="16"/>
      <c r="I12" s="16"/>
      <c r="J12" s="16"/>
      <c r="K12" s="16"/>
    </row>
    <row r="13" customFormat="false" ht="27" hidden="false" customHeight="true" outlineLevel="0" collapsed="false">
      <c r="C13" s="17" t="s">
        <v>9</v>
      </c>
      <c r="D13" s="14"/>
      <c r="E13" s="14"/>
      <c r="F13" s="15" t="s">
        <v>10</v>
      </c>
      <c r="G13" s="18"/>
      <c r="H13" s="18"/>
      <c r="I13" s="18"/>
      <c r="J13" s="18"/>
      <c r="K13" s="18"/>
    </row>
    <row r="14" customFormat="false" ht="13" hidden="false" customHeight="false" outlineLevel="0" collapsed="false">
      <c r="F14" s="19" t="s">
        <v>11</v>
      </c>
      <c r="G14" s="19"/>
      <c r="H14" s="19"/>
      <c r="I14" s="19"/>
      <c r="J14" s="19"/>
      <c r="K14" s="19"/>
    </row>
    <row r="15" customFormat="false" ht="13.5" hidden="false" customHeight="false" outlineLevel="0" collapsed="false">
      <c r="C15" s="20" t="s">
        <v>12</v>
      </c>
      <c r="D15" s="21"/>
      <c r="E15" s="22"/>
      <c r="F15" s="22"/>
      <c r="G15" s="20"/>
      <c r="H15" s="20"/>
      <c r="I15" s="22"/>
      <c r="J15" s="22"/>
    </row>
    <row r="16" customFormat="false" ht="30" hidden="false" customHeight="true" outlineLevel="0" collapsed="false">
      <c r="B16" s="10" t="s">
        <v>13</v>
      </c>
      <c r="D16" s="23" t="s">
        <v>14</v>
      </c>
      <c r="E16" s="24"/>
      <c r="F16" s="24"/>
      <c r="G16" s="25" t="s">
        <v>15</v>
      </c>
      <c r="H16" s="25"/>
      <c r="I16" s="25"/>
      <c r="J16" s="26" t="s">
        <v>16</v>
      </c>
    </row>
    <row r="18" customFormat="false" ht="13" hidden="false" customHeight="false" outlineLevel="0" collapsed="false">
      <c r="B18" s="27" t="s">
        <v>17</v>
      </c>
      <c r="C18" s="28" t="s">
        <v>18</v>
      </c>
      <c r="D18" s="29"/>
      <c r="E18" s="30" t="s">
        <v>19</v>
      </c>
      <c r="F18" s="30"/>
      <c r="G18" s="31" t="s">
        <v>8</v>
      </c>
      <c r="H18" s="31"/>
      <c r="I18" s="29"/>
      <c r="J18" s="32" t="s">
        <v>20</v>
      </c>
    </row>
    <row r="19" customFormat="false" ht="13" hidden="false" customHeight="false" outlineLevel="0" collapsed="false">
      <c r="B19" s="33" t="s">
        <v>21</v>
      </c>
      <c r="C19" s="33"/>
      <c r="D19" s="15" t="s">
        <v>22</v>
      </c>
      <c r="E19" s="34"/>
      <c r="F19" s="15" t="s">
        <v>22</v>
      </c>
      <c r="G19" s="35"/>
      <c r="H19" s="35"/>
      <c r="I19" s="36" t="s">
        <v>23</v>
      </c>
      <c r="J19" s="37" t="s">
        <v>24</v>
      </c>
      <c r="K19" s="38" t="s">
        <v>25</v>
      </c>
    </row>
    <row r="20" customFormat="false" ht="20.15" hidden="false" customHeight="true" outlineLevel="0" collapsed="false">
      <c r="B20" s="39" t="s">
        <v>26</v>
      </c>
      <c r="C20" s="40" t="s">
        <v>27</v>
      </c>
      <c r="D20" s="40" t="s">
        <v>28</v>
      </c>
      <c r="E20" s="40" t="s">
        <v>29</v>
      </c>
      <c r="F20" s="40" t="s">
        <v>30</v>
      </c>
      <c r="G20" s="41" t="s">
        <v>31</v>
      </c>
      <c r="H20" s="42" t="s">
        <v>32</v>
      </c>
      <c r="I20" s="43" t="n">
        <v>2</v>
      </c>
      <c r="J20" s="40" t="s">
        <v>33</v>
      </c>
      <c r="K20" s="44"/>
    </row>
    <row r="21" customFormat="false" ht="20.15" hidden="false" customHeight="true" outlineLevel="0" collapsed="false">
      <c r="B21" s="45" t="n">
        <v>1</v>
      </c>
      <c r="C21" s="46"/>
      <c r="D21" s="47"/>
      <c r="E21" s="47"/>
      <c r="F21" s="47"/>
      <c r="G21" s="48" t="n">
        <f aca="false">$G$11</f>
        <v>0</v>
      </c>
      <c r="H21" s="49"/>
      <c r="I21" s="50"/>
      <c r="J21" s="47"/>
      <c r="K21" s="51"/>
    </row>
    <row r="22" customFormat="false" ht="20.15" hidden="false" customHeight="true" outlineLevel="0" collapsed="false">
      <c r="B22" s="52" t="n">
        <f aca="false">B21+1</f>
        <v>2</v>
      </c>
      <c r="C22" s="53"/>
      <c r="D22" s="54"/>
      <c r="E22" s="54"/>
      <c r="F22" s="54"/>
      <c r="G22" s="48" t="n">
        <f aca="false">$G$11</f>
        <v>0</v>
      </c>
      <c r="H22" s="55"/>
      <c r="I22" s="56"/>
      <c r="J22" s="47"/>
      <c r="K22" s="57"/>
    </row>
    <row r="23" customFormat="false" ht="20.15" hidden="false" customHeight="true" outlineLevel="0" collapsed="false">
      <c r="B23" s="52" t="n">
        <f aca="false">B22+1</f>
        <v>3</v>
      </c>
      <c r="C23" s="53"/>
      <c r="D23" s="54"/>
      <c r="E23" s="54"/>
      <c r="F23" s="54"/>
      <c r="G23" s="48" t="n">
        <f aca="false">$G$11</f>
        <v>0</v>
      </c>
      <c r="H23" s="55"/>
      <c r="I23" s="56"/>
      <c r="J23" s="47"/>
      <c r="K23" s="57"/>
    </row>
    <row r="24" customFormat="false" ht="20.15" hidden="false" customHeight="true" outlineLevel="0" collapsed="false">
      <c r="B24" s="52" t="n">
        <f aca="false">B23+1</f>
        <v>4</v>
      </c>
      <c r="C24" s="53"/>
      <c r="D24" s="54"/>
      <c r="E24" s="54"/>
      <c r="F24" s="54"/>
      <c r="G24" s="48" t="n">
        <f aca="false">$G$11</f>
        <v>0</v>
      </c>
      <c r="H24" s="55"/>
      <c r="I24" s="56"/>
      <c r="J24" s="47"/>
      <c r="K24" s="57"/>
    </row>
    <row r="25" customFormat="false" ht="20.15" hidden="false" customHeight="true" outlineLevel="0" collapsed="false">
      <c r="B25" s="52" t="n">
        <f aca="false">B24+1</f>
        <v>5</v>
      </c>
      <c r="C25" s="53"/>
      <c r="D25" s="54"/>
      <c r="E25" s="54"/>
      <c r="F25" s="54"/>
      <c r="G25" s="48" t="n">
        <f aca="false">$G$11</f>
        <v>0</v>
      </c>
      <c r="H25" s="55"/>
      <c r="I25" s="56"/>
      <c r="J25" s="47"/>
      <c r="K25" s="57"/>
    </row>
    <row r="26" customFormat="false" ht="20.15" hidden="false" customHeight="true" outlineLevel="0" collapsed="false">
      <c r="B26" s="52" t="n">
        <f aca="false">B25+1</f>
        <v>6</v>
      </c>
      <c r="C26" s="53"/>
      <c r="D26" s="54"/>
      <c r="E26" s="54"/>
      <c r="F26" s="54"/>
      <c r="G26" s="48" t="n">
        <f aca="false">$G$11</f>
        <v>0</v>
      </c>
      <c r="H26" s="55"/>
      <c r="I26" s="56"/>
      <c r="J26" s="47"/>
      <c r="K26" s="57"/>
    </row>
    <row r="27" customFormat="false" ht="20.15" hidden="false" customHeight="true" outlineLevel="0" collapsed="false">
      <c r="B27" s="52" t="n">
        <f aca="false">B26+1</f>
        <v>7</v>
      </c>
      <c r="C27" s="53"/>
      <c r="D27" s="54"/>
      <c r="E27" s="54"/>
      <c r="F27" s="54"/>
      <c r="G27" s="48" t="n">
        <f aca="false">$G$11</f>
        <v>0</v>
      </c>
      <c r="H27" s="55"/>
      <c r="I27" s="56"/>
      <c r="J27" s="47"/>
      <c r="K27" s="57"/>
    </row>
    <row r="28" customFormat="false" ht="20.15" hidden="false" customHeight="true" outlineLevel="0" collapsed="false">
      <c r="B28" s="52" t="n">
        <f aca="false">B27+1</f>
        <v>8</v>
      </c>
      <c r="C28" s="53"/>
      <c r="D28" s="54"/>
      <c r="E28" s="54"/>
      <c r="F28" s="54"/>
      <c r="G28" s="48" t="n">
        <f aca="false">$G$11</f>
        <v>0</v>
      </c>
      <c r="H28" s="55"/>
      <c r="I28" s="56"/>
      <c r="J28" s="47"/>
      <c r="K28" s="57"/>
    </row>
    <row r="29" customFormat="false" ht="20.15" hidden="false" customHeight="true" outlineLevel="0" collapsed="false">
      <c r="B29" s="52" t="n">
        <f aca="false">B28+1</f>
        <v>9</v>
      </c>
      <c r="C29" s="53"/>
      <c r="D29" s="54"/>
      <c r="E29" s="54"/>
      <c r="F29" s="54"/>
      <c r="G29" s="48" t="n">
        <f aca="false">$G$11</f>
        <v>0</v>
      </c>
      <c r="H29" s="55"/>
      <c r="I29" s="56"/>
      <c r="J29" s="47"/>
      <c r="K29" s="57"/>
    </row>
    <row r="30" customFormat="false" ht="20.15" hidden="false" customHeight="true" outlineLevel="0" collapsed="false">
      <c r="B30" s="52" t="n">
        <f aca="false">B29+1</f>
        <v>10</v>
      </c>
      <c r="C30" s="53"/>
      <c r="D30" s="54"/>
      <c r="E30" s="54"/>
      <c r="F30" s="54"/>
      <c r="G30" s="48" t="n">
        <f aca="false">$G$11</f>
        <v>0</v>
      </c>
      <c r="H30" s="55"/>
      <c r="I30" s="56"/>
      <c r="J30" s="47"/>
      <c r="K30" s="57"/>
    </row>
    <row r="31" customFormat="false" ht="20.15" hidden="false" customHeight="true" outlineLevel="0" collapsed="false">
      <c r="B31" s="52" t="n">
        <f aca="false">B30+1</f>
        <v>11</v>
      </c>
      <c r="C31" s="53"/>
      <c r="D31" s="54"/>
      <c r="E31" s="54"/>
      <c r="F31" s="54"/>
      <c r="G31" s="48" t="n">
        <f aca="false">$G$11</f>
        <v>0</v>
      </c>
      <c r="H31" s="55"/>
      <c r="I31" s="56"/>
      <c r="J31" s="47"/>
      <c r="K31" s="57"/>
    </row>
    <row r="32" customFormat="false" ht="20.15" hidden="false" customHeight="true" outlineLevel="0" collapsed="false">
      <c r="B32" s="52" t="n">
        <f aca="false">B31+1</f>
        <v>12</v>
      </c>
      <c r="C32" s="53"/>
      <c r="D32" s="54"/>
      <c r="E32" s="54"/>
      <c r="F32" s="54"/>
      <c r="G32" s="48" t="n">
        <f aca="false">$G$11</f>
        <v>0</v>
      </c>
      <c r="H32" s="55"/>
      <c r="I32" s="56"/>
      <c r="J32" s="47"/>
      <c r="K32" s="57"/>
    </row>
    <row r="33" customFormat="false" ht="20.15" hidden="false" customHeight="true" outlineLevel="0" collapsed="false">
      <c r="B33" s="52" t="n">
        <f aca="false">B32+1</f>
        <v>13</v>
      </c>
      <c r="C33" s="53"/>
      <c r="D33" s="54"/>
      <c r="E33" s="54"/>
      <c r="F33" s="54"/>
      <c r="G33" s="48" t="n">
        <f aca="false">$G$11</f>
        <v>0</v>
      </c>
      <c r="H33" s="55"/>
      <c r="I33" s="56"/>
      <c r="J33" s="47"/>
      <c r="K33" s="57"/>
    </row>
    <row r="34" customFormat="false" ht="20.15" hidden="false" customHeight="true" outlineLevel="0" collapsed="false">
      <c r="B34" s="52" t="n">
        <f aca="false">B33+1</f>
        <v>14</v>
      </c>
      <c r="C34" s="53"/>
      <c r="D34" s="54"/>
      <c r="E34" s="54"/>
      <c r="F34" s="54"/>
      <c r="G34" s="48" t="n">
        <f aca="false">$G$11</f>
        <v>0</v>
      </c>
      <c r="H34" s="55"/>
      <c r="I34" s="56"/>
      <c r="J34" s="47"/>
      <c r="K34" s="57"/>
    </row>
    <row r="35" customFormat="false" ht="20.15" hidden="false" customHeight="true" outlineLevel="0" collapsed="false">
      <c r="B35" s="52" t="n">
        <f aca="false">B34+1</f>
        <v>15</v>
      </c>
      <c r="C35" s="53"/>
      <c r="D35" s="54"/>
      <c r="E35" s="54"/>
      <c r="F35" s="54"/>
      <c r="G35" s="48" t="n">
        <f aca="false">$G$11</f>
        <v>0</v>
      </c>
      <c r="H35" s="55"/>
      <c r="I35" s="56"/>
      <c r="J35" s="47"/>
      <c r="K35" s="57"/>
    </row>
    <row r="36" customFormat="false" ht="20.15" hidden="false" customHeight="true" outlineLevel="0" collapsed="false">
      <c r="B36" s="52" t="n">
        <f aca="false">B35+1</f>
        <v>16</v>
      </c>
      <c r="C36" s="53"/>
      <c r="D36" s="54"/>
      <c r="E36" s="54"/>
      <c r="F36" s="54"/>
      <c r="G36" s="48" t="n">
        <f aca="false">$G$11</f>
        <v>0</v>
      </c>
      <c r="H36" s="55"/>
      <c r="I36" s="56"/>
      <c r="J36" s="47"/>
      <c r="K36" s="57"/>
    </row>
    <row r="37" customFormat="false" ht="20.15" hidden="false" customHeight="true" outlineLevel="0" collapsed="false">
      <c r="B37" s="52" t="n">
        <f aca="false">B36+1</f>
        <v>17</v>
      </c>
      <c r="C37" s="53"/>
      <c r="D37" s="54"/>
      <c r="E37" s="54"/>
      <c r="F37" s="54"/>
      <c r="G37" s="48" t="n">
        <f aca="false">$G$11</f>
        <v>0</v>
      </c>
      <c r="H37" s="55"/>
      <c r="I37" s="56"/>
      <c r="J37" s="47"/>
      <c r="K37" s="57"/>
    </row>
    <row r="38" customFormat="false" ht="20.15" hidden="false" customHeight="true" outlineLevel="0" collapsed="false">
      <c r="B38" s="52" t="n">
        <f aca="false">B37+1</f>
        <v>18</v>
      </c>
      <c r="C38" s="53"/>
      <c r="D38" s="54"/>
      <c r="E38" s="54"/>
      <c r="F38" s="54"/>
      <c r="G38" s="48" t="n">
        <f aca="false">$G$11</f>
        <v>0</v>
      </c>
      <c r="H38" s="55"/>
      <c r="I38" s="56"/>
      <c r="J38" s="47"/>
      <c r="K38" s="57"/>
    </row>
    <row r="39" customFormat="false" ht="20.15" hidden="false" customHeight="true" outlineLevel="0" collapsed="false">
      <c r="B39" s="52" t="n">
        <f aca="false">B38+1</f>
        <v>19</v>
      </c>
      <c r="C39" s="53"/>
      <c r="D39" s="54"/>
      <c r="E39" s="54"/>
      <c r="F39" s="54"/>
      <c r="G39" s="48" t="n">
        <f aca="false">$G$11</f>
        <v>0</v>
      </c>
      <c r="H39" s="55"/>
      <c r="I39" s="56"/>
      <c r="J39" s="47"/>
      <c r="K39" s="57"/>
    </row>
    <row r="40" customFormat="false" ht="20.15" hidden="false" customHeight="true" outlineLevel="0" collapsed="false">
      <c r="B40" s="52" t="n">
        <f aca="false">B39+1</f>
        <v>20</v>
      </c>
      <c r="C40" s="53"/>
      <c r="D40" s="54"/>
      <c r="E40" s="54"/>
      <c r="F40" s="54"/>
      <c r="G40" s="48" t="n">
        <f aca="false">$G$11</f>
        <v>0</v>
      </c>
      <c r="H40" s="55"/>
      <c r="I40" s="56"/>
      <c r="J40" s="47"/>
      <c r="K40" s="57"/>
    </row>
    <row r="41" customFormat="false" ht="20.15" hidden="false" customHeight="true" outlineLevel="0" collapsed="false">
      <c r="B41" s="52" t="n">
        <f aca="false">B40+1</f>
        <v>21</v>
      </c>
      <c r="C41" s="53"/>
      <c r="D41" s="54"/>
      <c r="E41" s="54"/>
      <c r="F41" s="54"/>
      <c r="G41" s="48" t="n">
        <f aca="false">$G$11</f>
        <v>0</v>
      </c>
      <c r="H41" s="55"/>
      <c r="I41" s="56"/>
      <c r="J41" s="47"/>
      <c r="K41" s="57"/>
    </row>
    <row r="42" customFormat="false" ht="20.15" hidden="false" customHeight="true" outlineLevel="0" collapsed="false">
      <c r="B42" s="52" t="n">
        <f aca="false">B41+1</f>
        <v>22</v>
      </c>
      <c r="C42" s="53"/>
      <c r="D42" s="54"/>
      <c r="E42" s="54"/>
      <c r="F42" s="54"/>
      <c r="G42" s="48" t="n">
        <f aca="false">$G$11</f>
        <v>0</v>
      </c>
      <c r="H42" s="55"/>
      <c r="I42" s="56"/>
      <c r="J42" s="47"/>
      <c r="K42" s="57"/>
    </row>
    <row r="43" customFormat="false" ht="20.15" hidden="false" customHeight="true" outlineLevel="0" collapsed="false">
      <c r="B43" s="52" t="n">
        <f aca="false">B42+1</f>
        <v>23</v>
      </c>
      <c r="C43" s="53"/>
      <c r="D43" s="54"/>
      <c r="E43" s="54"/>
      <c r="F43" s="54"/>
      <c r="G43" s="48" t="n">
        <f aca="false">$G$11</f>
        <v>0</v>
      </c>
      <c r="H43" s="55"/>
      <c r="I43" s="56"/>
      <c r="J43" s="47"/>
      <c r="K43" s="57"/>
    </row>
    <row r="44" customFormat="false" ht="20.15" hidden="false" customHeight="true" outlineLevel="0" collapsed="false">
      <c r="B44" s="52" t="n">
        <f aca="false">B43+1</f>
        <v>24</v>
      </c>
      <c r="C44" s="53"/>
      <c r="D44" s="54"/>
      <c r="E44" s="54"/>
      <c r="F44" s="54"/>
      <c r="G44" s="48" t="n">
        <f aca="false">$G$11</f>
        <v>0</v>
      </c>
      <c r="H44" s="55"/>
      <c r="I44" s="56"/>
      <c r="J44" s="47"/>
      <c r="K44" s="57"/>
    </row>
    <row r="45" customFormat="false" ht="20.15" hidden="false" customHeight="true" outlineLevel="0" collapsed="false">
      <c r="B45" s="52" t="n">
        <f aca="false">B44+1</f>
        <v>25</v>
      </c>
      <c r="C45" s="53"/>
      <c r="D45" s="54"/>
      <c r="E45" s="54"/>
      <c r="F45" s="54"/>
      <c r="G45" s="48" t="n">
        <f aca="false">$G$11</f>
        <v>0</v>
      </c>
      <c r="H45" s="55"/>
      <c r="I45" s="56"/>
      <c r="J45" s="47"/>
      <c r="K45" s="57"/>
    </row>
    <row r="46" customFormat="false" ht="20.15" hidden="false" customHeight="true" outlineLevel="0" collapsed="false">
      <c r="B46" s="52" t="n">
        <f aca="false">B45+1</f>
        <v>26</v>
      </c>
      <c r="C46" s="53"/>
      <c r="D46" s="54"/>
      <c r="E46" s="54"/>
      <c r="F46" s="54"/>
      <c r="G46" s="48" t="n">
        <f aca="false">$G$11</f>
        <v>0</v>
      </c>
      <c r="H46" s="55"/>
      <c r="I46" s="56"/>
      <c r="J46" s="47"/>
      <c r="K46" s="57"/>
    </row>
    <row r="47" customFormat="false" ht="20.15" hidden="false" customHeight="true" outlineLevel="0" collapsed="false">
      <c r="B47" s="52" t="n">
        <f aca="false">B46+1</f>
        <v>27</v>
      </c>
      <c r="C47" s="53"/>
      <c r="D47" s="54"/>
      <c r="E47" s="54"/>
      <c r="F47" s="54"/>
      <c r="G47" s="48" t="n">
        <f aca="false">$G$11</f>
        <v>0</v>
      </c>
      <c r="H47" s="55"/>
      <c r="I47" s="56"/>
      <c r="J47" s="47"/>
      <c r="K47" s="57"/>
    </row>
    <row r="48" customFormat="false" ht="20.15" hidden="false" customHeight="true" outlineLevel="0" collapsed="false">
      <c r="B48" s="52" t="n">
        <f aca="false">B47+1</f>
        <v>28</v>
      </c>
      <c r="C48" s="53"/>
      <c r="D48" s="54"/>
      <c r="E48" s="54"/>
      <c r="F48" s="54"/>
      <c r="G48" s="48" t="n">
        <f aca="false">$G$11</f>
        <v>0</v>
      </c>
      <c r="H48" s="55"/>
      <c r="I48" s="56"/>
      <c r="J48" s="47"/>
      <c r="K48" s="57"/>
    </row>
    <row r="49" customFormat="false" ht="20.15" hidden="false" customHeight="true" outlineLevel="0" collapsed="false">
      <c r="B49" s="52" t="n">
        <f aca="false">B48+1</f>
        <v>29</v>
      </c>
      <c r="C49" s="53"/>
      <c r="D49" s="54"/>
      <c r="E49" s="54"/>
      <c r="F49" s="54"/>
      <c r="G49" s="48" t="n">
        <f aca="false">$G$11</f>
        <v>0</v>
      </c>
      <c r="H49" s="55"/>
      <c r="I49" s="56"/>
      <c r="J49" s="47"/>
      <c r="K49" s="57"/>
    </row>
    <row r="50" customFormat="false" ht="20.15" hidden="false" customHeight="true" outlineLevel="0" collapsed="false">
      <c r="B50" s="52" t="n">
        <f aca="false">B49+1</f>
        <v>30</v>
      </c>
      <c r="C50" s="53"/>
      <c r="D50" s="54"/>
      <c r="E50" s="54"/>
      <c r="F50" s="54"/>
      <c r="G50" s="48" t="n">
        <f aca="false">$G$11</f>
        <v>0</v>
      </c>
      <c r="H50" s="55"/>
      <c r="I50" s="56"/>
      <c r="J50" s="47"/>
      <c r="K50" s="57"/>
    </row>
    <row r="51" customFormat="false" ht="20.15" hidden="false" customHeight="true" outlineLevel="0" collapsed="false">
      <c r="B51" s="52" t="n">
        <f aca="false">B50+1</f>
        <v>31</v>
      </c>
      <c r="C51" s="53"/>
      <c r="D51" s="54"/>
      <c r="E51" s="54"/>
      <c r="F51" s="54"/>
      <c r="G51" s="48" t="n">
        <f aca="false">$G$11</f>
        <v>0</v>
      </c>
      <c r="H51" s="55"/>
      <c r="I51" s="56"/>
      <c r="J51" s="47"/>
      <c r="K51" s="57"/>
    </row>
    <row r="52" customFormat="false" ht="20.15" hidden="false" customHeight="true" outlineLevel="0" collapsed="false">
      <c r="B52" s="52" t="n">
        <f aca="false">B51+1</f>
        <v>32</v>
      </c>
      <c r="C52" s="53"/>
      <c r="D52" s="54"/>
      <c r="E52" s="54"/>
      <c r="F52" s="54"/>
      <c r="G52" s="48" t="n">
        <f aca="false">$G$11</f>
        <v>0</v>
      </c>
      <c r="H52" s="55"/>
      <c r="I52" s="56"/>
      <c r="J52" s="47"/>
      <c r="K52" s="57"/>
    </row>
    <row r="53" customFormat="false" ht="20.15" hidden="false" customHeight="true" outlineLevel="0" collapsed="false">
      <c r="B53" s="52" t="n">
        <f aca="false">B52+1</f>
        <v>33</v>
      </c>
      <c r="C53" s="53"/>
      <c r="D53" s="54"/>
      <c r="E53" s="54"/>
      <c r="F53" s="54"/>
      <c r="G53" s="48" t="n">
        <f aca="false">$G$11</f>
        <v>0</v>
      </c>
      <c r="H53" s="55"/>
      <c r="I53" s="56"/>
      <c r="J53" s="47"/>
      <c r="K53" s="57"/>
    </row>
    <row r="54" customFormat="false" ht="20.15" hidden="false" customHeight="true" outlineLevel="0" collapsed="false">
      <c r="B54" s="52" t="n">
        <f aca="false">B53+1</f>
        <v>34</v>
      </c>
      <c r="C54" s="53"/>
      <c r="D54" s="54"/>
      <c r="E54" s="54"/>
      <c r="F54" s="54"/>
      <c r="G54" s="48" t="n">
        <f aca="false">$G$11</f>
        <v>0</v>
      </c>
      <c r="H54" s="55"/>
      <c r="I54" s="56"/>
      <c r="J54" s="47"/>
      <c r="K54" s="57"/>
    </row>
    <row r="55" customFormat="false" ht="20.15" hidden="false" customHeight="true" outlineLevel="0" collapsed="false">
      <c r="B55" s="52" t="n">
        <f aca="false">B54+1</f>
        <v>35</v>
      </c>
      <c r="C55" s="53"/>
      <c r="D55" s="54"/>
      <c r="E55" s="54"/>
      <c r="F55" s="54"/>
      <c r="G55" s="48" t="n">
        <f aca="false">$G$11</f>
        <v>0</v>
      </c>
      <c r="H55" s="55"/>
      <c r="I55" s="56"/>
      <c r="J55" s="47"/>
      <c r="K55" s="57"/>
    </row>
    <row r="56" customFormat="false" ht="20.15" hidden="false" customHeight="true" outlineLevel="0" collapsed="false">
      <c r="B56" s="52" t="n">
        <f aca="false">B55+1</f>
        <v>36</v>
      </c>
      <c r="C56" s="53"/>
      <c r="D56" s="54"/>
      <c r="E56" s="54"/>
      <c r="F56" s="54"/>
      <c r="G56" s="48" t="n">
        <f aca="false">$G$11</f>
        <v>0</v>
      </c>
      <c r="H56" s="55"/>
      <c r="I56" s="56"/>
      <c r="J56" s="47"/>
      <c r="K56" s="57"/>
    </row>
    <row r="57" customFormat="false" ht="20.15" hidden="false" customHeight="true" outlineLevel="0" collapsed="false">
      <c r="B57" s="52" t="n">
        <f aca="false">B56+1</f>
        <v>37</v>
      </c>
      <c r="C57" s="53"/>
      <c r="D57" s="54"/>
      <c r="E57" s="54"/>
      <c r="F57" s="54"/>
      <c r="G57" s="48" t="n">
        <f aca="false">$G$11</f>
        <v>0</v>
      </c>
      <c r="H57" s="55"/>
      <c r="I57" s="56"/>
      <c r="J57" s="47"/>
      <c r="K57" s="57"/>
    </row>
    <row r="58" customFormat="false" ht="20.15" hidden="false" customHeight="true" outlineLevel="0" collapsed="false">
      <c r="B58" s="52" t="n">
        <f aca="false">B57+1</f>
        <v>38</v>
      </c>
      <c r="C58" s="53"/>
      <c r="D58" s="54"/>
      <c r="E58" s="54"/>
      <c r="F58" s="54"/>
      <c r="G58" s="48" t="n">
        <f aca="false">$G$11</f>
        <v>0</v>
      </c>
      <c r="H58" s="55"/>
      <c r="I58" s="56"/>
      <c r="J58" s="47"/>
      <c r="K58" s="57"/>
    </row>
    <row r="59" customFormat="false" ht="20.15" hidden="false" customHeight="true" outlineLevel="0" collapsed="false">
      <c r="B59" s="52" t="n">
        <f aca="false">B58+1</f>
        <v>39</v>
      </c>
      <c r="C59" s="53"/>
      <c r="D59" s="54"/>
      <c r="E59" s="54"/>
      <c r="F59" s="54"/>
      <c r="G59" s="48" t="n">
        <f aca="false">$G$11</f>
        <v>0</v>
      </c>
      <c r="H59" s="55"/>
      <c r="I59" s="56"/>
      <c r="J59" s="47"/>
      <c r="K59" s="57"/>
    </row>
    <row r="60" customFormat="false" ht="20.15" hidden="false" customHeight="true" outlineLevel="0" collapsed="false">
      <c r="B60" s="52" t="n">
        <f aca="false">B59+1</f>
        <v>40</v>
      </c>
      <c r="C60" s="53"/>
      <c r="D60" s="54"/>
      <c r="E60" s="54"/>
      <c r="F60" s="54"/>
      <c r="G60" s="48" t="n">
        <f aca="false">$G$11</f>
        <v>0</v>
      </c>
      <c r="H60" s="55"/>
      <c r="I60" s="56"/>
      <c r="J60" s="47"/>
      <c r="K60" s="57"/>
    </row>
    <row r="61" customFormat="false" ht="20.15" hidden="false" customHeight="true" outlineLevel="0" collapsed="false">
      <c r="B61" s="52" t="n">
        <f aca="false">B60+1</f>
        <v>41</v>
      </c>
      <c r="C61" s="53"/>
      <c r="D61" s="54"/>
      <c r="E61" s="54"/>
      <c r="F61" s="54"/>
      <c r="G61" s="48" t="n">
        <f aca="false">$G$11</f>
        <v>0</v>
      </c>
      <c r="H61" s="55"/>
      <c r="I61" s="56"/>
      <c r="J61" s="47"/>
      <c r="K61" s="57"/>
    </row>
    <row r="62" customFormat="false" ht="20.15" hidden="false" customHeight="true" outlineLevel="0" collapsed="false">
      <c r="B62" s="52" t="n">
        <f aca="false">B61+1</f>
        <v>42</v>
      </c>
      <c r="C62" s="53"/>
      <c r="D62" s="54"/>
      <c r="E62" s="54"/>
      <c r="F62" s="54"/>
      <c r="G62" s="48" t="n">
        <f aca="false">$G$11</f>
        <v>0</v>
      </c>
      <c r="H62" s="55"/>
      <c r="I62" s="56"/>
      <c r="J62" s="47"/>
      <c r="K62" s="57"/>
    </row>
    <row r="63" customFormat="false" ht="20.15" hidden="false" customHeight="true" outlineLevel="0" collapsed="false">
      <c r="B63" s="52" t="n">
        <f aca="false">B62+1</f>
        <v>43</v>
      </c>
      <c r="C63" s="53"/>
      <c r="D63" s="54"/>
      <c r="E63" s="54"/>
      <c r="F63" s="54"/>
      <c r="G63" s="48" t="n">
        <f aca="false">$G$11</f>
        <v>0</v>
      </c>
      <c r="H63" s="55"/>
      <c r="I63" s="56"/>
      <c r="J63" s="47"/>
      <c r="K63" s="57"/>
    </row>
    <row r="64" customFormat="false" ht="20.15" hidden="false" customHeight="true" outlineLevel="0" collapsed="false">
      <c r="B64" s="52" t="n">
        <f aca="false">B63+1</f>
        <v>44</v>
      </c>
      <c r="C64" s="53"/>
      <c r="D64" s="54"/>
      <c r="E64" s="54"/>
      <c r="F64" s="54"/>
      <c r="G64" s="48" t="n">
        <f aca="false">$G$11</f>
        <v>0</v>
      </c>
      <c r="H64" s="55"/>
      <c r="I64" s="56"/>
      <c r="J64" s="47"/>
      <c r="K64" s="57"/>
    </row>
    <row r="65" customFormat="false" ht="20.15" hidden="false" customHeight="true" outlineLevel="0" collapsed="false">
      <c r="B65" s="52" t="n">
        <f aca="false">B64+1</f>
        <v>45</v>
      </c>
      <c r="C65" s="53"/>
      <c r="D65" s="54"/>
      <c r="E65" s="54"/>
      <c r="F65" s="54"/>
      <c r="G65" s="48" t="n">
        <f aca="false">$G$11</f>
        <v>0</v>
      </c>
      <c r="H65" s="55"/>
      <c r="I65" s="56"/>
      <c r="J65" s="47"/>
      <c r="K65" s="57"/>
    </row>
    <row r="66" customFormat="false" ht="20.15" hidden="false" customHeight="true" outlineLevel="0" collapsed="false">
      <c r="B66" s="52" t="n">
        <f aca="false">B65+1</f>
        <v>46</v>
      </c>
      <c r="C66" s="53"/>
      <c r="D66" s="54"/>
      <c r="E66" s="54"/>
      <c r="F66" s="54"/>
      <c r="G66" s="48" t="n">
        <f aca="false">$G$11</f>
        <v>0</v>
      </c>
      <c r="H66" s="55"/>
      <c r="I66" s="56"/>
      <c r="J66" s="47"/>
      <c r="K66" s="57"/>
    </row>
    <row r="67" customFormat="false" ht="20.15" hidden="false" customHeight="true" outlineLevel="0" collapsed="false">
      <c r="B67" s="52" t="n">
        <f aca="false">B66+1</f>
        <v>47</v>
      </c>
      <c r="C67" s="53"/>
      <c r="D67" s="54"/>
      <c r="E67" s="54"/>
      <c r="F67" s="54"/>
      <c r="G67" s="48" t="n">
        <f aca="false">$G$11</f>
        <v>0</v>
      </c>
      <c r="H67" s="55"/>
      <c r="I67" s="56"/>
      <c r="J67" s="47"/>
      <c r="K67" s="57"/>
    </row>
    <row r="68" customFormat="false" ht="20.15" hidden="false" customHeight="true" outlineLevel="0" collapsed="false">
      <c r="B68" s="52" t="n">
        <f aca="false">B67+1</f>
        <v>48</v>
      </c>
      <c r="C68" s="53"/>
      <c r="D68" s="54"/>
      <c r="E68" s="54"/>
      <c r="F68" s="54"/>
      <c r="G68" s="48" t="n">
        <f aca="false">$G$11</f>
        <v>0</v>
      </c>
      <c r="H68" s="55"/>
      <c r="I68" s="56"/>
      <c r="J68" s="47"/>
      <c r="K68" s="57"/>
    </row>
    <row r="69" customFormat="false" ht="20.15" hidden="false" customHeight="true" outlineLevel="0" collapsed="false">
      <c r="B69" s="52" t="n">
        <f aca="false">B68+1</f>
        <v>49</v>
      </c>
      <c r="C69" s="53"/>
      <c r="D69" s="54"/>
      <c r="E69" s="54"/>
      <c r="F69" s="54"/>
      <c r="G69" s="48" t="n">
        <f aca="false">$G$11</f>
        <v>0</v>
      </c>
      <c r="H69" s="55"/>
      <c r="I69" s="56"/>
      <c r="J69" s="47"/>
      <c r="K69" s="57"/>
    </row>
    <row r="70" customFormat="false" ht="20.15" hidden="false" customHeight="true" outlineLevel="0" collapsed="false">
      <c r="B70" s="52" t="n">
        <f aca="false">B69+1</f>
        <v>50</v>
      </c>
      <c r="C70" s="53"/>
      <c r="D70" s="54"/>
      <c r="E70" s="54"/>
      <c r="F70" s="54"/>
      <c r="G70" s="48" t="n">
        <f aca="false">$G$11</f>
        <v>0</v>
      </c>
      <c r="H70" s="55"/>
      <c r="I70" s="56"/>
      <c r="J70" s="47"/>
      <c r="K70" s="57"/>
    </row>
    <row r="71" customFormat="false" ht="20.15" hidden="false" customHeight="true" outlineLevel="0" collapsed="false">
      <c r="B71" s="52" t="n">
        <f aca="false">B70+1</f>
        <v>51</v>
      </c>
      <c r="C71" s="53"/>
      <c r="D71" s="54"/>
      <c r="E71" s="54"/>
      <c r="F71" s="54"/>
      <c r="G71" s="48" t="n">
        <f aca="false">$G$11</f>
        <v>0</v>
      </c>
      <c r="H71" s="55"/>
      <c r="I71" s="56"/>
      <c r="J71" s="47"/>
      <c r="K71" s="57"/>
    </row>
    <row r="72" customFormat="false" ht="20.15" hidden="false" customHeight="true" outlineLevel="0" collapsed="false">
      <c r="B72" s="52" t="n">
        <f aca="false">B71+1</f>
        <v>52</v>
      </c>
      <c r="C72" s="53"/>
      <c r="D72" s="54"/>
      <c r="E72" s="54"/>
      <c r="F72" s="54"/>
      <c r="G72" s="48" t="n">
        <f aca="false">$G$11</f>
        <v>0</v>
      </c>
      <c r="H72" s="55"/>
      <c r="I72" s="56"/>
      <c r="J72" s="47"/>
      <c r="K72" s="57"/>
    </row>
    <row r="73" customFormat="false" ht="20.15" hidden="false" customHeight="true" outlineLevel="0" collapsed="false">
      <c r="B73" s="52" t="n">
        <f aca="false">B72+1</f>
        <v>53</v>
      </c>
      <c r="C73" s="53"/>
      <c r="D73" s="54"/>
      <c r="E73" s="54"/>
      <c r="F73" s="54"/>
      <c r="G73" s="48" t="n">
        <f aca="false">$G$11</f>
        <v>0</v>
      </c>
      <c r="H73" s="55"/>
      <c r="I73" s="56"/>
      <c r="J73" s="47"/>
      <c r="K73" s="57"/>
    </row>
    <row r="74" customFormat="false" ht="20.15" hidden="false" customHeight="true" outlineLevel="0" collapsed="false">
      <c r="B74" s="52" t="n">
        <f aca="false">B73+1</f>
        <v>54</v>
      </c>
      <c r="C74" s="53"/>
      <c r="D74" s="54"/>
      <c r="E74" s="54"/>
      <c r="F74" s="54"/>
      <c r="G74" s="48" t="n">
        <f aca="false">$G$11</f>
        <v>0</v>
      </c>
      <c r="H74" s="55"/>
      <c r="I74" s="56"/>
      <c r="J74" s="47"/>
      <c r="K74" s="57"/>
    </row>
    <row r="75" customFormat="false" ht="20.15" hidden="false" customHeight="true" outlineLevel="0" collapsed="false">
      <c r="B75" s="52" t="n">
        <f aca="false">B74+1</f>
        <v>55</v>
      </c>
      <c r="C75" s="53"/>
      <c r="D75" s="54"/>
      <c r="E75" s="54"/>
      <c r="F75" s="54"/>
      <c r="G75" s="48" t="n">
        <f aca="false">$G$11</f>
        <v>0</v>
      </c>
      <c r="H75" s="55"/>
      <c r="I75" s="56"/>
      <c r="J75" s="47"/>
      <c r="K75" s="57"/>
    </row>
    <row r="76" customFormat="false" ht="20.15" hidden="false" customHeight="true" outlineLevel="0" collapsed="false">
      <c r="B76" s="52" t="n">
        <f aca="false">B75+1</f>
        <v>56</v>
      </c>
      <c r="C76" s="53"/>
      <c r="D76" s="54"/>
      <c r="E76" s="54"/>
      <c r="F76" s="54"/>
      <c r="G76" s="48" t="n">
        <f aca="false">$G$11</f>
        <v>0</v>
      </c>
      <c r="H76" s="55"/>
      <c r="I76" s="56"/>
      <c r="J76" s="47"/>
      <c r="K76" s="57"/>
    </row>
    <row r="77" customFormat="false" ht="20.15" hidden="false" customHeight="true" outlineLevel="0" collapsed="false">
      <c r="B77" s="52" t="n">
        <f aca="false">B76+1</f>
        <v>57</v>
      </c>
      <c r="C77" s="53"/>
      <c r="D77" s="54"/>
      <c r="E77" s="54"/>
      <c r="F77" s="54"/>
      <c r="G77" s="48" t="n">
        <f aca="false">$G$11</f>
        <v>0</v>
      </c>
      <c r="H77" s="55"/>
      <c r="I77" s="56"/>
      <c r="J77" s="47"/>
      <c r="K77" s="57"/>
    </row>
    <row r="78" customFormat="false" ht="20.15" hidden="false" customHeight="true" outlineLevel="0" collapsed="false">
      <c r="B78" s="52" t="n">
        <f aca="false">B77+1</f>
        <v>58</v>
      </c>
      <c r="C78" s="53"/>
      <c r="D78" s="54"/>
      <c r="E78" s="54"/>
      <c r="F78" s="54"/>
      <c r="G78" s="48" t="n">
        <f aca="false">$G$11</f>
        <v>0</v>
      </c>
      <c r="H78" s="55"/>
      <c r="I78" s="56"/>
      <c r="J78" s="47"/>
      <c r="K78" s="57"/>
    </row>
    <row r="79" customFormat="false" ht="20.15" hidden="false" customHeight="true" outlineLevel="0" collapsed="false">
      <c r="B79" s="52" t="n">
        <f aca="false">B78+1</f>
        <v>59</v>
      </c>
      <c r="C79" s="53"/>
      <c r="D79" s="54"/>
      <c r="E79" s="54"/>
      <c r="F79" s="54"/>
      <c r="G79" s="48" t="n">
        <f aca="false">$G$11</f>
        <v>0</v>
      </c>
      <c r="H79" s="55"/>
      <c r="I79" s="56"/>
      <c r="J79" s="47"/>
      <c r="K79" s="57"/>
    </row>
    <row r="80" customFormat="false" ht="20.15" hidden="false" customHeight="true" outlineLevel="0" collapsed="false">
      <c r="B80" s="52" t="n">
        <f aca="false">B79+1</f>
        <v>60</v>
      </c>
      <c r="C80" s="53"/>
      <c r="D80" s="54"/>
      <c r="E80" s="54"/>
      <c r="F80" s="54"/>
      <c r="G80" s="48" t="n">
        <f aca="false">$G$11</f>
        <v>0</v>
      </c>
      <c r="H80" s="55"/>
      <c r="I80" s="56"/>
      <c r="J80" s="47"/>
      <c r="K80" s="57"/>
    </row>
    <row r="81" customFormat="false" ht="20.15" hidden="false" customHeight="true" outlineLevel="0" collapsed="false">
      <c r="B81" s="52" t="n">
        <f aca="false">B80+1</f>
        <v>61</v>
      </c>
      <c r="C81" s="53"/>
      <c r="D81" s="54"/>
      <c r="E81" s="54"/>
      <c r="F81" s="54"/>
      <c r="G81" s="48" t="n">
        <f aca="false">$G$11</f>
        <v>0</v>
      </c>
      <c r="H81" s="55"/>
      <c r="I81" s="56"/>
      <c r="J81" s="47"/>
      <c r="K81" s="57"/>
    </row>
    <row r="82" customFormat="false" ht="20.15" hidden="false" customHeight="true" outlineLevel="0" collapsed="false">
      <c r="B82" s="52" t="n">
        <f aca="false">B81+1</f>
        <v>62</v>
      </c>
      <c r="C82" s="53"/>
      <c r="D82" s="54"/>
      <c r="E82" s="54"/>
      <c r="F82" s="54"/>
      <c r="G82" s="48" t="n">
        <f aca="false">$G$11</f>
        <v>0</v>
      </c>
      <c r="H82" s="55"/>
      <c r="I82" s="56"/>
      <c r="J82" s="47"/>
      <c r="K82" s="57"/>
    </row>
    <row r="83" customFormat="false" ht="20.15" hidden="false" customHeight="true" outlineLevel="0" collapsed="false">
      <c r="B83" s="52" t="n">
        <f aca="false">B82+1</f>
        <v>63</v>
      </c>
      <c r="C83" s="53"/>
      <c r="D83" s="54"/>
      <c r="E83" s="54"/>
      <c r="F83" s="54"/>
      <c r="G83" s="48" t="n">
        <f aca="false">$G$11</f>
        <v>0</v>
      </c>
      <c r="H83" s="55"/>
      <c r="I83" s="56"/>
      <c r="J83" s="47"/>
      <c r="K83" s="57"/>
    </row>
    <row r="84" customFormat="false" ht="20.15" hidden="false" customHeight="true" outlineLevel="0" collapsed="false">
      <c r="B84" s="52" t="n">
        <f aca="false">B83+1</f>
        <v>64</v>
      </c>
      <c r="C84" s="53"/>
      <c r="D84" s="54"/>
      <c r="E84" s="54"/>
      <c r="F84" s="54"/>
      <c r="G84" s="48" t="n">
        <f aca="false">$G$11</f>
        <v>0</v>
      </c>
      <c r="H84" s="55"/>
      <c r="I84" s="56"/>
      <c r="J84" s="47"/>
      <c r="K84" s="57"/>
    </row>
    <row r="85" customFormat="false" ht="20.15" hidden="false" customHeight="true" outlineLevel="0" collapsed="false">
      <c r="B85" s="52" t="n">
        <f aca="false">B84+1</f>
        <v>65</v>
      </c>
      <c r="C85" s="53"/>
      <c r="D85" s="54"/>
      <c r="E85" s="54"/>
      <c r="F85" s="54"/>
      <c r="G85" s="48" t="n">
        <f aca="false">$G$11</f>
        <v>0</v>
      </c>
      <c r="H85" s="55"/>
      <c r="I85" s="56"/>
      <c r="J85" s="47"/>
      <c r="K85" s="57"/>
    </row>
    <row r="86" customFormat="false" ht="20.15" hidden="false" customHeight="true" outlineLevel="0" collapsed="false">
      <c r="B86" s="52" t="n">
        <f aca="false">B85+1</f>
        <v>66</v>
      </c>
      <c r="C86" s="53"/>
      <c r="D86" s="54"/>
      <c r="E86" s="54"/>
      <c r="F86" s="54"/>
      <c r="G86" s="48" t="n">
        <f aca="false">$G$11</f>
        <v>0</v>
      </c>
      <c r="H86" s="55"/>
      <c r="I86" s="56"/>
      <c r="J86" s="47"/>
      <c r="K86" s="57"/>
    </row>
    <row r="87" customFormat="false" ht="20.15" hidden="false" customHeight="true" outlineLevel="0" collapsed="false">
      <c r="B87" s="52" t="n">
        <f aca="false">B86+1</f>
        <v>67</v>
      </c>
      <c r="C87" s="53"/>
      <c r="D87" s="54"/>
      <c r="E87" s="54"/>
      <c r="F87" s="54"/>
      <c r="G87" s="48" t="n">
        <f aca="false">$G$11</f>
        <v>0</v>
      </c>
      <c r="H87" s="55"/>
      <c r="I87" s="56"/>
      <c r="J87" s="47"/>
      <c r="K87" s="57"/>
    </row>
    <row r="88" customFormat="false" ht="20.15" hidden="false" customHeight="true" outlineLevel="0" collapsed="false">
      <c r="B88" s="52" t="n">
        <f aca="false">B87+1</f>
        <v>68</v>
      </c>
      <c r="C88" s="53"/>
      <c r="D88" s="54"/>
      <c r="E88" s="54"/>
      <c r="F88" s="54"/>
      <c r="G88" s="48" t="n">
        <f aca="false">$G$11</f>
        <v>0</v>
      </c>
      <c r="H88" s="55"/>
      <c r="I88" s="56"/>
      <c r="J88" s="47"/>
      <c r="K88" s="57"/>
    </row>
    <row r="89" customFormat="false" ht="20.15" hidden="false" customHeight="true" outlineLevel="0" collapsed="false">
      <c r="B89" s="52" t="n">
        <f aca="false">B88+1</f>
        <v>69</v>
      </c>
      <c r="C89" s="53"/>
      <c r="D89" s="54"/>
      <c r="E89" s="54"/>
      <c r="F89" s="54"/>
      <c r="G89" s="48" t="n">
        <f aca="false">$G$11</f>
        <v>0</v>
      </c>
      <c r="H89" s="55"/>
      <c r="I89" s="56"/>
      <c r="J89" s="47"/>
      <c r="K89" s="57"/>
    </row>
    <row r="90" customFormat="false" ht="20.15" hidden="false" customHeight="true" outlineLevel="0" collapsed="false">
      <c r="B90" s="52" t="n">
        <f aca="false">B89+1</f>
        <v>70</v>
      </c>
      <c r="C90" s="53"/>
      <c r="D90" s="54"/>
      <c r="E90" s="54"/>
      <c r="F90" s="54"/>
      <c r="G90" s="48" t="n">
        <f aca="false">$G$11</f>
        <v>0</v>
      </c>
      <c r="H90" s="55"/>
      <c r="I90" s="56"/>
      <c r="J90" s="47"/>
      <c r="K90" s="57"/>
    </row>
    <row r="91" customFormat="false" ht="20.15" hidden="false" customHeight="true" outlineLevel="0" collapsed="false">
      <c r="B91" s="52" t="n">
        <f aca="false">B90+1</f>
        <v>71</v>
      </c>
      <c r="C91" s="53"/>
      <c r="D91" s="54"/>
      <c r="E91" s="54"/>
      <c r="F91" s="54"/>
      <c r="G91" s="48" t="n">
        <f aca="false">$G$11</f>
        <v>0</v>
      </c>
      <c r="H91" s="55"/>
      <c r="I91" s="56"/>
      <c r="J91" s="47"/>
      <c r="K91" s="57"/>
    </row>
    <row r="92" customFormat="false" ht="20.15" hidden="false" customHeight="true" outlineLevel="0" collapsed="false">
      <c r="B92" s="52" t="n">
        <f aca="false">B91+1</f>
        <v>72</v>
      </c>
      <c r="C92" s="53"/>
      <c r="D92" s="54"/>
      <c r="E92" s="54"/>
      <c r="F92" s="54"/>
      <c r="G92" s="48" t="n">
        <f aca="false">$G$11</f>
        <v>0</v>
      </c>
      <c r="H92" s="55"/>
      <c r="I92" s="56"/>
      <c r="J92" s="47"/>
      <c r="K92" s="57"/>
    </row>
    <row r="93" customFormat="false" ht="20.15" hidden="false" customHeight="true" outlineLevel="0" collapsed="false">
      <c r="B93" s="52" t="n">
        <f aca="false">B92+1</f>
        <v>73</v>
      </c>
      <c r="C93" s="53"/>
      <c r="D93" s="54"/>
      <c r="E93" s="54"/>
      <c r="F93" s="54"/>
      <c r="G93" s="48" t="n">
        <f aca="false">$G$11</f>
        <v>0</v>
      </c>
      <c r="H93" s="55"/>
      <c r="I93" s="56"/>
      <c r="J93" s="47"/>
      <c r="K93" s="57"/>
    </row>
    <row r="94" customFormat="false" ht="20.15" hidden="false" customHeight="true" outlineLevel="0" collapsed="false">
      <c r="B94" s="52" t="n">
        <f aca="false">B93+1</f>
        <v>74</v>
      </c>
      <c r="C94" s="53"/>
      <c r="D94" s="54"/>
      <c r="E94" s="54"/>
      <c r="F94" s="54"/>
      <c r="G94" s="48" t="n">
        <f aca="false">$G$11</f>
        <v>0</v>
      </c>
      <c r="H94" s="55"/>
      <c r="I94" s="56"/>
      <c r="J94" s="47"/>
      <c r="K94" s="57"/>
    </row>
    <row r="95" customFormat="false" ht="20.15" hidden="false" customHeight="true" outlineLevel="0" collapsed="false">
      <c r="B95" s="52" t="n">
        <f aca="false">B94+1</f>
        <v>75</v>
      </c>
      <c r="C95" s="53"/>
      <c r="D95" s="54"/>
      <c r="E95" s="54"/>
      <c r="F95" s="54"/>
      <c r="G95" s="48" t="n">
        <f aca="false">$G$11</f>
        <v>0</v>
      </c>
      <c r="H95" s="55"/>
      <c r="I95" s="56"/>
      <c r="J95" s="47"/>
      <c r="K95" s="57"/>
    </row>
    <row r="96" customFormat="false" ht="20.15" hidden="false" customHeight="true" outlineLevel="0" collapsed="false">
      <c r="B96" s="52" t="n">
        <f aca="false">B95+1</f>
        <v>76</v>
      </c>
      <c r="C96" s="53"/>
      <c r="D96" s="54"/>
      <c r="E96" s="54"/>
      <c r="F96" s="54"/>
      <c r="G96" s="48" t="n">
        <f aca="false">$G$11</f>
        <v>0</v>
      </c>
      <c r="H96" s="55"/>
      <c r="I96" s="56"/>
      <c r="J96" s="47"/>
      <c r="K96" s="57"/>
    </row>
    <row r="97" customFormat="false" ht="20.15" hidden="false" customHeight="true" outlineLevel="0" collapsed="false">
      <c r="B97" s="52" t="n">
        <f aca="false">B96+1</f>
        <v>77</v>
      </c>
      <c r="C97" s="53"/>
      <c r="D97" s="54"/>
      <c r="E97" s="54"/>
      <c r="F97" s="54"/>
      <c r="G97" s="48" t="n">
        <f aca="false">$G$11</f>
        <v>0</v>
      </c>
      <c r="H97" s="55"/>
      <c r="I97" s="56"/>
      <c r="J97" s="47"/>
      <c r="K97" s="57"/>
    </row>
    <row r="98" customFormat="false" ht="20.15" hidden="false" customHeight="true" outlineLevel="0" collapsed="false">
      <c r="B98" s="52" t="n">
        <f aca="false">B97+1</f>
        <v>78</v>
      </c>
      <c r="C98" s="53"/>
      <c r="D98" s="54"/>
      <c r="E98" s="54"/>
      <c r="F98" s="54"/>
      <c r="G98" s="48" t="n">
        <f aca="false">$G$11</f>
        <v>0</v>
      </c>
      <c r="H98" s="55"/>
      <c r="I98" s="56"/>
      <c r="J98" s="47"/>
      <c r="K98" s="57"/>
    </row>
    <row r="99" customFormat="false" ht="20.15" hidden="false" customHeight="true" outlineLevel="0" collapsed="false">
      <c r="B99" s="52" t="n">
        <f aca="false">B98+1</f>
        <v>79</v>
      </c>
      <c r="C99" s="53"/>
      <c r="D99" s="54"/>
      <c r="E99" s="54"/>
      <c r="F99" s="54"/>
      <c r="G99" s="48" t="n">
        <f aca="false">$G$11</f>
        <v>0</v>
      </c>
      <c r="H99" s="55"/>
      <c r="I99" s="56"/>
      <c r="J99" s="47"/>
      <c r="K99" s="57"/>
    </row>
    <row r="100" customFormat="false" ht="20.15" hidden="false" customHeight="true" outlineLevel="0" collapsed="false">
      <c r="B100" s="52" t="n">
        <f aca="false">B99+1</f>
        <v>80</v>
      </c>
      <c r="C100" s="53"/>
      <c r="D100" s="54"/>
      <c r="E100" s="54"/>
      <c r="F100" s="54"/>
      <c r="G100" s="48" t="n">
        <f aca="false">$G$11</f>
        <v>0</v>
      </c>
      <c r="H100" s="55"/>
      <c r="I100" s="56"/>
      <c r="J100" s="47"/>
      <c r="K100" s="57"/>
    </row>
    <row r="101" customFormat="false" ht="20.15" hidden="false" customHeight="true" outlineLevel="0" collapsed="false">
      <c r="B101" s="52" t="n">
        <f aca="false">B100+1</f>
        <v>81</v>
      </c>
      <c r="C101" s="53"/>
      <c r="D101" s="54"/>
      <c r="E101" s="54"/>
      <c r="F101" s="54"/>
      <c r="G101" s="48" t="n">
        <f aca="false">$G$11</f>
        <v>0</v>
      </c>
      <c r="H101" s="55"/>
      <c r="I101" s="56"/>
      <c r="J101" s="47"/>
      <c r="K101" s="57"/>
    </row>
    <row r="102" customFormat="false" ht="20.15" hidden="false" customHeight="true" outlineLevel="0" collapsed="false">
      <c r="B102" s="52" t="n">
        <f aca="false">B101+1</f>
        <v>82</v>
      </c>
      <c r="C102" s="53"/>
      <c r="D102" s="54"/>
      <c r="E102" s="54"/>
      <c r="F102" s="54"/>
      <c r="G102" s="48" t="n">
        <f aca="false">$G$11</f>
        <v>0</v>
      </c>
      <c r="H102" s="55"/>
      <c r="I102" s="56"/>
      <c r="J102" s="47"/>
      <c r="K102" s="57"/>
    </row>
    <row r="103" customFormat="false" ht="20.15" hidden="false" customHeight="true" outlineLevel="0" collapsed="false">
      <c r="B103" s="52" t="n">
        <f aca="false">B102+1</f>
        <v>83</v>
      </c>
      <c r="C103" s="53"/>
      <c r="D103" s="54"/>
      <c r="E103" s="54"/>
      <c r="F103" s="54"/>
      <c r="G103" s="48" t="n">
        <f aca="false">$G$11</f>
        <v>0</v>
      </c>
      <c r="H103" s="55"/>
      <c r="I103" s="56"/>
      <c r="J103" s="47"/>
      <c r="K103" s="57"/>
    </row>
    <row r="104" customFormat="false" ht="20.15" hidden="false" customHeight="true" outlineLevel="0" collapsed="false">
      <c r="B104" s="52" t="n">
        <f aca="false">B103+1</f>
        <v>84</v>
      </c>
      <c r="C104" s="53"/>
      <c r="D104" s="54"/>
      <c r="E104" s="54"/>
      <c r="F104" s="54"/>
      <c r="G104" s="48" t="n">
        <f aca="false">$G$11</f>
        <v>0</v>
      </c>
      <c r="H104" s="55"/>
      <c r="I104" s="56"/>
      <c r="J104" s="47"/>
      <c r="K104" s="57"/>
    </row>
    <row r="105" customFormat="false" ht="20.15" hidden="false" customHeight="true" outlineLevel="0" collapsed="false">
      <c r="B105" s="52" t="n">
        <f aca="false">B104+1</f>
        <v>85</v>
      </c>
      <c r="C105" s="53"/>
      <c r="D105" s="54"/>
      <c r="E105" s="54"/>
      <c r="F105" s="54"/>
      <c r="G105" s="48" t="n">
        <f aca="false">$G$11</f>
        <v>0</v>
      </c>
      <c r="H105" s="55"/>
      <c r="I105" s="56"/>
      <c r="J105" s="47"/>
      <c r="K105" s="57"/>
    </row>
    <row r="106" customFormat="false" ht="20.15" hidden="false" customHeight="true" outlineLevel="0" collapsed="false">
      <c r="B106" s="52" t="n">
        <f aca="false">B105+1</f>
        <v>86</v>
      </c>
      <c r="C106" s="53"/>
      <c r="D106" s="54"/>
      <c r="E106" s="54"/>
      <c r="F106" s="54"/>
      <c r="G106" s="48" t="n">
        <f aca="false">$G$11</f>
        <v>0</v>
      </c>
      <c r="H106" s="55"/>
      <c r="I106" s="56"/>
      <c r="J106" s="47"/>
      <c r="K106" s="57"/>
    </row>
    <row r="107" customFormat="false" ht="20.15" hidden="false" customHeight="true" outlineLevel="0" collapsed="false">
      <c r="B107" s="52" t="n">
        <f aca="false">B106+1</f>
        <v>87</v>
      </c>
      <c r="C107" s="53"/>
      <c r="D107" s="54"/>
      <c r="E107" s="54"/>
      <c r="F107" s="54"/>
      <c r="G107" s="48" t="n">
        <f aca="false">$G$11</f>
        <v>0</v>
      </c>
      <c r="H107" s="55"/>
      <c r="I107" s="56"/>
      <c r="J107" s="47"/>
      <c r="K107" s="57"/>
    </row>
    <row r="108" customFormat="false" ht="20.15" hidden="false" customHeight="true" outlineLevel="0" collapsed="false">
      <c r="B108" s="52" t="n">
        <f aca="false">B107+1</f>
        <v>88</v>
      </c>
      <c r="C108" s="53"/>
      <c r="D108" s="54"/>
      <c r="E108" s="54"/>
      <c r="F108" s="54"/>
      <c r="G108" s="48" t="n">
        <f aca="false">$G$11</f>
        <v>0</v>
      </c>
      <c r="H108" s="55"/>
      <c r="I108" s="56"/>
      <c r="J108" s="47"/>
      <c r="K108" s="57"/>
    </row>
    <row r="109" customFormat="false" ht="20.15" hidden="false" customHeight="true" outlineLevel="0" collapsed="false">
      <c r="B109" s="52" t="n">
        <f aca="false">B108+1</f>
        <v>89</v>
      </c>
      <c r="C109" s="53"/>
      <c r="D109" s="54"/>
      <c r="E109" s="54"/>
      <c r="F109" s="54"/>
      <c r="G109" s="48" t="n">
        <f aca="false">$G$11</f>
        <v>0</v>
      </c>
      <c r="H109" s="55"/>
      <c r="I109" s="56"/>
      <c r="J109" s="47"/>
      <c r="K109" s="57"/>
    </row>
    <row r="110" customFormat="false" ht="20.15" hidden="false" customHeight="true" outlineLevel="0" collapsed="false">
      <c r="B110" s="52" t="n">
        <f aca="false">B109+1</f>
        <v>90</v>
      </c>
      <c r="C110" s="53"/>
      <c r="D110" s="54"/>
      <c r="E110" s="54"/>
      <c r="F110" s="54"/>
      <c r="G110" s="48" t="n">
        <f aca="false">$G$11</f>
        <v>0</v>
      </c>
      <c r="H110" s="55"/>
      <c r="I110" s="56"/>
      <c r="J110" s="47"/>
      <c r="K110" s="57"/>
    </row>
    <row r="111" customFormat="false" ht="20.15" hidden="false" customHeight="true" outlineLevel="0" collapsed="false">
      <c r="B111" s="52" t="n">
        <f aca="false">B110+1</f>
        <v>91</v>
      </c>
      <c r="C111" s="53"/>
      <c r="D111" s="54"/>
      <c r="E111" s="54"/>
      <c r="F111" s="54"/>
      <c r="G111" s="48" t="n">
        <f aca="false">$G$11</f>
        <v>0</v>
      </c>
      <c r="H111" s="55"/>
      <c r="I111" s="56"/>
      <c r="J111" s="47"/>
      <c r="K111" s="57"/>
    </row>
    <row r="112" customFormat="false" ht="20.15" hidden="false" customHeight="true" outlineLevel="0" collapsed="false">
      <c r="B112" s="52" t="n">
        <f aca="false">B111+1</f>
        <v>92</v>
      </c>
      <c r="C112" s="53"/>
      <c r="D112" s="54"/>
      <c r="E112" s="54"/>
      <c r="F112" s="54"/>
      <c r="G112" s="48" t="n">
        <f aca="false">$G$11</f>
        <v>0</v>
      </c>
      <c r="H112" s="55"/>
      <c r="I112" s="56"/>
      <c r="J112" s="47"/>
      <c r="K112" s="57"/>
    </row>
    <row r="113" customFormat="false" ht="20.15" hidden="false" customHeight="true" outlineLevel="0" collapsed="false">
      <c r="B113" s="52" t="n">
        <f aca="false">B112+1</f>
        <v>93</v>
      </c>
      <c r="C113" s="53"/>
      <c r="D113" s="54"/>
      <c r="E113" s="54"/>
      <c r="F113" s="54"/>
      <c r="G113" s="48" t="n">
        <f aca="false">$G$11</f>
        <v>0</v>
      </c>
      <c r="H113" s="55"/>
      <c r="I113" s="56"/>
      <c r="J113" s="47"/>
      <c r="K113" s="57"/>
    </row>
    <row r="114" customFormat="false" ht="20.15" hidden="false" customHeight="true" outlineLevel="0" collapsed="false">
      <c r="B114" s="52" t="n">
        <f aca="false">B113+1</f>
        <v>94</v>
      </c>
      <c r="C114" s="53"/>
      <c r="D114" s="54"/>
      <c r="E114" s="54"/>
      <c r="F114" s="54"/>
      <c r="G114" s="48" t="n">
        <f aca="false">$G$11</f>
        <v>0</v>
      </c>
      <c r="H114" s="55"/>
      <c r="I114" s="56"/>
      <c r="J114" s="47"/>
      <c r="K114" s="57"/>
    </row>
    <row r="115" customFormat="false" ht="20.15" hidden="false" customHeight="true" outlineLevel="0" collapsed="false">
      <c r="B115" s="52" t="n">
        <f aca="false">B114+1</f>
        <v>95</v>
      </c>
      <c r="C115" s="53"/>
      <c r="D115" s="54"/>
      <c r="E115" s="54"/>
      <c r="F115" s="54"/>
      <c r="G115" s="48" t="n">
        <f aca="false">$G$11</f>
        <v>0</v>
      </c>
      <c r="H115" s="55"/>
      <c r="I115" s="56"/>
      <c r="J115" s="47"/>
      <c r="K115" s="57"/>
    </row>
    <row r="116" customFormat="false" ht="20.15" hidden="false" customHeight="true" outlineLevel="0" collapsed="false">
      <c r="B116" s="52" t="n">
        <f aca="false">B115+1</f>
        <v>96</v>
      </c>
      <c r="C116" s="53"/>
      <c r="D116" s="54"/>
      <c r="E116" s="54"/>
      <c r="F116" s="54"/>
      <c r="G116" s="48" t="n">
        <f aca="false">$G$11</f>
        <v>0</v>
      </c>
      <c r="H116" s="55"/>
      <c r="I116" s="56"/>
      <c r="J116" s="47"/>
      <c r="K116" s="57"/>
    </row>
    <row r="117" customFormat="false" ht="20.15" hidden="false" customHeight="true" outlineLevel="0" collapsed="false">
      <c r="B117" s="52" t="n">
        <f aca="false">B116+1</f>
        <v>97</v>
      </c>
      <c r="C117" s="53"/>
      <c r="D117" s="54"/>
      <c r="E117" s="54"/>
      <c r="F117" s="54"/>
      <c r="G117" s="48" t="n">
        <f aca="false">$G$11</f>
        <v>0</v>
      </c>
      <c r="H117" s="55"/>
      <c r="I117" s="56"/>
      <c r="J117" s="47"/>
      <c r="K117" s="57"/>
    </row>
    <row r="118" customFormat="false" ht="20.15" hidden="false" customHeight="true" outlineLevel="0" collapsed="false">
      <c r="B118" s="52" t="n">
        <f aca="false">B117+1</f>
        <v>98</v>
      </c>
      <c r="C118" s="53"/>
      <c r="D118" s="54"/>
      <c r="E118" s="54"/>
      <c r="F118" s="54"/>
      <c r="G118" s="48" t="n">
        <f aca="false">$G$11</f>
        <v>0</v>
      </c>
      <c r="H118" s="55"/>
      <c r="I118" s="56"/>
      <c r="J118" s="47"/>
      <c r="K118" s="57"/>
    </row>
    <row r="119" customFormat="false" ht="20.15" hidden="false" customHeight="true" outlineLevel="0" collapsed="false">
      <c r="B119" s="52" t="n">
        <f aca="false">B118+1</f>
        <v>99</v>
      </c>
      <c r="C119" s="53"/>
      <c r="D119" s="54"/>
      <c r="E119" s="54"/>
      <c r="F119" s="54"/>
      <c r="G119" s="48" t="n">
        <f aca="false">$G$11</f>
        <v>0</v>
      </c>
      <c r="H119" s="55"/>
      <c r="I119" s="56"/>
      <c r="J119" s="47"/>
      <c r="K119" s="57"/>
    </row>
    <row r="120" customFormat="false" ht="20.15" hidden="false" customHeight="true" outlineLevel="0" collapsed="false">
      <c r="B120" s="52" t="n">
        <f aca="false">B119+1</f>
        <v>100</v>
      </c>
      <c r="C120" s="53"/>
      <c r="D120" s="54"/>
      <c r="E120" s="54"/>
      <c r="F120" s="54"/>
      <c r="G120" s="48" t="n">
        <f aca="false">$G$11</f>
        <v>0</v>
      </c>
      <c r="H120" s="55"/>
      <c r="I120" s="56"/>
      <c r="J120" s="47"/>
      <c r="K120" s="57"/>
    </row>
    <row r="121" customFormat="false" ht="20.15" hidden="false" customHeight="true" outlineLevel="0" collapsed="false">
      <c r="B121" s="52" t="n">
        <f aca="false">B120+1</f>
        <v>101</v>
      </c>
      <c r="C121" s="53"/>
      <c r="D121" s="54"/>
      <c r="E121" s="54"/>
      <c r="F121" s="54"/>
      <c r="G121" s="48" t="n">
        <f aca="false">$G$11</f>
        <v>0</v>
      </c>
      <c r="H121" s="55"/>
      <c r="I121" s="56"/>
      <c r="J121" s="47"/>
      <c r="K121" s="57"/>
    </row>
    <row r="122" customFormat="false" ht="20.15" hidden="false" customHeight="true" outlineLevel="0" collapsed="false">
      <c r="B122" s="52" t="n">
        <f aca="false">B121+1</f>
        <v>102</v>
      </c>
      <c r="C122" s="53"/>
      <c r="D122" s="54"/>
      <c r="E122" s="54"/>
      <c r="F122" s="54"/>
      <c r="G122" s="48" t="n">
        <f aca="false">$G$11</f>
        <v>0</v>
      </c>
      <c r="H122" s="55"/>
      <c r="I122" s="56"/>
      <c r="J122" s="47"/>
      <c r="K122" s="57"/>
    </row>
    <row r="123" customFormat="false" ht="20.15" hidden="false" customHeight="true" outlineLevel="0" collapsed="false">
      <c r="B123" s="52" t="n">
        <f aca="false">B122+1</f>
        <v>103</v>
      </c>
      <c r="C123" s="53"/>
      <c r="D123" s="54"/>
      <c r="E123" s="54"/>
      <c r="F123" s="54"/>
      <c r="G123" s="48" t="n">
        <f aca="false">$G$11</f>
        <v>0</v>
      </c>
      <c r="H123" s="55"/>
      <c r="I123" s="56"/>
      <c r="J123" s="47"/>
      <c r="K123" s="57"/>
    </row>
    <row r="124" customFormat="false" ht="20.15" hidden="false" customHeight="true" outlineLevel="0" collapsed="false">
      <c r="B124" s="52" t="n">
        <f aca="false">B123+1</f>
        <v>104</v>
      </c>
      <c r="C124" s="53"/>
      <c r="D124" s="54"/>
      <c r="E124" s="54"/>
      <c r="F124" s="54"/>
      <c r="G124" s="48" t="n">
        <f aca="false">$G$11</f>
        <v>0</v>
      </c>
      <c r="H124" s="55"/>
      <c r="I124" s="56"/>
      <c r="J124" s="47"/>
      <c r="K124" s="57"/>
    </row>
    <row r="125" customFormat="false" ht="20.15" hidden="false" customHeight="true" outlineLevel="0" collapsed="false">
      <c r="B125" s="52" t="n">
        <f aca="false">B124+1</f>
        <v>105</v>
      </c>
      <c r="C125" s="53"/>
      <c r="D125" s="54"/>
      <c r="E125" s="54"/>
      <c r="F125" s="54"/>
      <c r="G125" s="48" t="n">
        <f aca="false">$G$11</f>
        <v>0</v>
      </c>
      <c r="H125" s="55"/>
      <c r="I125" s="56"/>
      <c r="J125" s="47"/>
      <c r="K125" s="57"/>
    </row>
    <row r="126" customFormat="false" ht="20.15" hidden="false" customHeight="true" outlineLevel="0" collapsed="false">
      <c r="B126" s="52" t="n">
        <f aca="false">B125+1</f>
        <v>106</v>
      </c>
      <c r="C126" s="53"/>
      <c r="D126" s="54"/>
      <c r="E126" s="54"/>
      <c r="F126" s="54"/>
      <c r="G126" s="48" t="n">
        <f aca="false">$G$11</f>
        <v>0</v>
      </c>
      <c r="H126" s="55"/>
      <c r="I126" s="56"/>
      <c r="J126" s="47"/>
      <c r="K126" s="57"/>
    </row>
    <row r="127" customFormat="false" ht="20.15" hidden="false" customHeight="true" outlineLevel="0" collapsed="false">
      <c r="B127" s="52" t="n">
        <f aca="false">B126+1</f>
        <v>107</v>
      </c>
      <c r="C127" s="53"/>
      <c r="D127" s="54"/>
      <c r="E127" s="54"/>
      <c r="F127" s="54"/>
      <c r="G127" s="48" t="n">
        <f aca="false">$G$11</f>
        <v>0</v>
      </c>
      <c r="H127" s="55"/>
      <c r="I127" s="56"/>
      <c r="J127" s="47"/>
      <c r="K127" s="57"/>
    </row>
    <row r="128" customFormat="false" ht="20.15" hidden="false" customHeight="true" outlineLevel="0" collapsed="false">
      <c r="B128" s="52" t="n">
        <f aca="false">B127+1</f>
        <v>108</v>
      </c>
      <c r="C128" s="53"/>
      <c r="D128" s="54"/>
      <c r="E128" s="54"/>
      <c r="F128" s="54"/>
      <c r="G128" s="48" t="n">
        <f aca="false">$G$11</f>
        <v>0</v>
      </c>
      <c r="H128" s="55"/>
      <c r="I128" s="56"/>
      <c r="J128" s="47"/>
      <c r="K128" s="57"/>
    </row>
    <row r="129" customFormat="false" ht="20.15" hidden="false" customHeight="true" outlineLevel="0" collapsed="false">
      <c r="B129" s="52" t="n">
        <f aca="false">B128+1</f>
        <v>109</v>
      </c>
      <c r="C129" s="53"/>
      <c r="D129" s="54"/>
      <c r="E129" s="54"/>
      <c r="F129" s="54"/>
      <c r="G129" s="48" t="n">
        <f aca="false">$G$11</f>
        <v>0</v>
      </c>
      <c r="H129" s="55"/>
      <c r="I129" s="56"/>
      <c r="J129" s="47"/>
      <c r="K129" s="57"/>
    </row>
    <row r="130" customFormat="false" ht="20.15" hidden="false" customHeight="true" outlineLevel="0" collapsed="false">
      <c r="B130" s="52" t="n">
        <f aca="false">B129+1</f>
        <v>110</v>
      </c>
      <c r="C130" s="53"/>
      <c r="D130" s="54"/>
      <c r="E130" s="54"/>
      <c r="F130" s="54"/>
      <c r="G130" s="48" t="n">
        <f aca="false">$G$11</f>
        <v>0</v>
      </c>
      <c r="H130" s="55"/>
      <c r="I130" s="56"/>
      <c r="J130" s="47"/>
      <c r="K130" s="57"/>
    </row>
    <row r="131" customFormat="false" ht="20.15" hidden="false" customHeight="true" outlineLevel="0" collapsed="false">
      <c r="B131" s="52" t="n">
        <f aca="false">B130+1</f>
        <v>111</v>
      </c>
      <c r="C131" s="53"/>
      <c r="D131" s="54"/>
      <c r="E131" s="54"/>
      <c r="F131" s="54"/>
      <c r="G131" s="48" t="n">
        <f aca="false">$G$11</f>
        <v>0</v>
      </c>
      <c r="H131" s="55"/>
      <c r="I131" s="56"/>
      <c r="J131" s="47"/>
      <c r="K131" s="57"/>
    </row>
    <row r="132" customFormat="false" ht="20.15" hidden="false" customHeight="true" outlineLevel="0" collapsed="false">
      <c r="B132" s="52" t="n">
        <f aca="false">B131+1</f>
        <v>112</v>
      </c>
      <c r="C132" s="53"/>
      <c r="D132" s="54"/>
      <c r="E132" s="54"/>
      <c r="F132" s="54"/>
      <c r="G132" s="48" t="n">
        <f aca="false">$G$11</f>
        <v>0</v>
      </c>
      <c r="H132" s="55"/>
      <c r="I132" s="56"/>
      <c r="J132" s="47"/>
      <c r="K132" s="57"/>
    </row>
    <row r="133" customFormat="false" ht="20.15" hidden="false" customHeight="true" outlineLevel="0" collapsed="false">
      <c r="B133" s="52" t="n">
        <f aca="false">B132+1</f>
        <v>113</v>
      </c>
      <c r="C133" s="53"/>
      <c r="D133" s="54"/>
      <c r="E133" s="54"/>
      <c r="F133" s="54"/>
      <c r="G133" s="48" t="n">
        <f aca="false">$G$11</f>
        <v>0</v>
      </c>
      <c r="H133" s="55"/>
      <c r="I133" s="56"/>
      <c r="J133" s="47"/>
      <c r="K133" s="57"/>
    </row>
    <row r="134" customFormat="false" ht="20.15" hidden="false" customHeight="true" outlineLevel="0" collapsed="false">
      <c r="B134" s="52" t="n">
        <f aca="false">B133+1</f>
        <v>114</v>
      </c>
      <c r="C134" s="53"/>
      <c r="D134" s="54"/>
      <c r="E134" s="54"/>
      <c r="F134" s="54"/>
      <c r="G134" s="48" t="n">
        <f aca="false">$G$11</f>
        <v>0</v>
      </c>
      <c r="H134" s="55"/>
      <c r="I134" s="56"/>
      <c r="J134" s="47"/>
      <c r="K134" s="57"/>
    </row>
    <row r="135" customFormat="false" ht="20.15" hidden="false" customHeight="true" outlineLevel="0" collapsed="false">
      <c r="B135" s="52" t="n">
        <f aca="false">B134+1</f>
        <v>115</v>
      </c>
      <c r="C135" s="53"/>
      <c r="D135" s="54"/>
      <c r="E135" s="54"/>
      <c r="F135" s="54"/>
      <c r="G135" s="48" t="n">
        <f aca="false">$G$11</f>
        <v>0</v>
      </c>
      <c r="H135" s="55"/>
      <c r="I135" s="56"/>
      <c r="J135" s="47"/>
      <c r="K135" s="57"/>
    </row>
    <row r="136" customFormat="false" ht="20.15" hidden="false" customHeight="true" outlineLevel="0" collapsed="false">
      <c r="B136" s="52" t="n">
        <f aca="false">B135+1</f>
        <v>116</v>
      </c>
      <c r="C136" s="53"/>
      <c r="D136" s="54"/>
      <c r="E136" s="54"/>
      <c r="F136" s="54"/>
      <c r="G136" s="48" t="n">
        <f aca="false">$G$11</f>
        <v>0</v>
      </c>
      <c r="H136" s="55"/>
      <c r="I136" s="56"/>
      <c r="J136" s="47"/>
      <c r="K136" s="57"/>
    </row>
    <row r="137" customFormat="false" ht="20.15" hidden="false" customHeight="true" outlineLevel="0" collapsed="false">
      <c r="B137" s="52" t="n">
        <f aca="false">B136+1</f>
        <v>117</v>
      </c>
      <c r="C137" s="53"/>
      <c r="D137" s="54"/>
      <c r="E137" s="54"/>
      <c r="F137" s="54"/>
      <c r="G137" s="48" t="n">
        <f aca="false">$G$11</f>
        <v>0</v>
      </c>
      <c r="H137" s="55"/>
      <c r="I137" s="56"/>
      <c r="J137" s="47"/>
      <c r="K137" s="57"/>
    </row>
    <row r="138" customFormat="false" ht="20.15" hidden="false" customHeight="true" outlineLevel="0" collapsed="false">
      <c r="B138" s="52" t="n">
        <f aca="false">B137+1</f>
        <v>118</v>
      </c>
      <c r="C138" s="53"/>
      <c r="D138" s="54"/>
      <c r="E138" s="54"/>
      <c r="F138" s="54"/>
      <c r="G138" s="48" t="n">
        <f aca="false">$G$11</f>
        <v>0</v>
      </c>
      <c r="H138" s="55"/>
      <c r="I138" s="56"/>
      <c r="J138" s="47"/>
      <c r="K138" s="57"/>
    </row>
    <row r="139" customFormat="false" ht="20.15" hidden="false" customHeight="true" outlineLevel="0" collapsed="false">
      <c r="B139" s="52" t="n">
        <f aca="false">B138+1</f>
        <v>119</v>
      </c>
      <c r="C139" s="53"/>
      <c r="D139" s="54"/>
      <c r="E139" s="54"/>
      <c r="F139" s="54"/>
      <c r="G139" s="48" t="n">
        <f aca="false">$G$11</f>
        <v>0</v>
      </c>
      <c r="H139" s="55"/>
      <c r="I139" s="56"/>
      <c r="J139" s="47"/>
      <c r="K139" s="57"/>
    </row>
    <row r="140" customFormat="false" ht="20.15" hidden="false" customHeight="true" outlineLevel="0" collapsed="false">
      <c r="B140" s="52" t="n">
        <f aca="false">B139+1</f>
        <v>120</v>
      </c>
      <c r="C140" s="53"/>
      <c r="D140" s="54"/>
      <c r="E140" s="54"/>
      <c r="F140" s="54"/>
      <c r="G140" s="48" t="n">
        <f aca="false">$G$11</f>
        <v>0</v>
      </c>
      <c r="H140" s="55"/>
      <c r="I140" s="56"/>
      <c r="J140" s="47"/>
      <c r="K140" s="57"/>
    </row>
    <row r="141" customFormat="false" ht="20.15" hidden="false" customHeight="true" outlineLevel="0" collapsed="false">
      <c r="B141" s="52" t="n">
        <f aca="false">B140+1</f>
        <v>121</v>
      </c>
      <c r="C141" s="53"/>
      <c r="D141" s="54"/>
      <c r="E141" s="54"/>
      <c r="F141" s="54"/>
      <c r="G141" s="48" t="n">
        <f aca="false">$G$11</f>
        <v>0</v>
      </c>
      <c r="H141" s="55"/>
      <c r="I141" s="56"/>
      <c r="J141" s="47"/>
      <c r="K141" s="57"/>
    </row>
    <row r="142" customFormat="false" ht="20.15" hidden="false" customHeight="true" outlineLevel="0" collapsed="false">
      <c r="B142" s="52" t="n">
        <f aca="false">B141+1</f>
        <v>122</v>
      </c>
      <c r="C142" s="53"/>
      <c r="D142" s="54"/>
      <c r="E142" s="54"/>
      <c r="F142" s="54"/>
      <c r="G142" s="48" t="n">
        <f aca="false">$G$11</f>
        <v>0</v>
      </c>
      <c r="H142" s="55"/>
      <c r="I142" s="56"/>
      <c r="J142" s="47"/>
      <c r="K142" s="57"/>
    </row>
    <row r="143" customFormat="false" ht="20.15" hidden="false" customHeight="true" outlineLevel="0" collapsed="false">
      <c r="B143" s="52" t="n">
        <f aca="false">B142+1</f>
        <v>123</v>
      </c>
      <c r="C143" s="53"/>
      <c r="D143" s="54"/>
      <c r="E143" s="54"/>
      <c r="F143" s="54"/>
      <c r="G143" s="48" t="n">
        <f aca="false">$G$11</f>
        <v>0</v>
      </c>
      <c r="H143" s="55"/>
      <c r="I143" s="56"/>
      <c r="J143" s="47"/>
      <c r="K143" s="57"/>
    </row>
    <row r="144" customFormat="false" ht="20.15" hidden="false" customHeight="true" outlineLevel="0" collapsed="false">
      <c r="B144" s="52" t="n">
        <f aca="false">B143+1</f>
        <v>124</v>
      </c>
      <c r="C144" s="53"/>
      <c r="D144" s="54"/>
      <c r="E144" s="54"/>
      <c r="F144" s="54"/>
      <c r="G144" s="48" t="n">
        <f aca="false">$G$11</f>
        <v>0</v>
      </c>
      <c r="H144" s="55"/>
      <c r="I144" s="56"/>
      <c r="J144" s="47"/>
      <c r="K144" s="57"/>
    </row>
    <row r="145" customFormat="false" ht="20.15" hidden="false" customHeight="true" outlineLevel="0" collapsed="false">
      <c r="B145" s="52" t="n">
        <f aca="false">B144+1</f>
        <v>125</v>
      </c>
      <c r="C145" s="53"/>
      <c r="D145" s="54"/>
      <c r="E145" s="54"/>
      <c r="F145" s="54"/>
      <c r="G145" s="48" t="n">
        <f aca="false">$G$11</f>
        <v>0</v>
      </c>
      <c r="H145" s="55"/>
      <c r="I145" s="56"/>
      <c r="J145" s="47"/>
      <c r="K145" s="57"/>
    </row>
    <row r="146" customFormat="false" ht="20.15" hidden="false" customHeight="true" outlineLevel="0" collapsed="false">
      <c r="B146" s="52" t="n">
        <f aca="false">B145+1</f>
        <v>126</v>
      </c>
      <c r="C146" s="53"/>
      <c r="D146" s="54"/>
      <c r="E146" s="54"/>
      <c r="F146" s="54"/>
      <c r="G146" s="48" t="n">
        <f aca="false">$G$11</f>
        <v>0</v>
      </c>
      <c r="H146" s="55"/>
      <c r="I146" s="56"/>
      <c r="J146" s="47"/>
      <c r="K146" s="57"/>
    </row>
    <row r="147" customFormat="false" ht="20.15" hidden="false" customHeight="true" outlineLevel="0" collapsed="false">
      <c r="B147" s="52" t="n">
        <f aca="false">B146+1</f>
        <v>127</v>
      </c>
      <c r="C147" s="53"/>
      <c r="D147" s="54"/>
      <c r="E147" s="54"/>
      <c r="F147" s="54"/>
      <c r="G147" s="48" t="n">
        <f aca="false">$G$11</f>
        <v>0</v>
      </c>
      <c r="H147" s="55"/>
      <c r="I147" s="56"/>
      <c r="J147" s="47"/>
      <c r="K147" s="57"/>
    </row>
    <row r="148" customFormat="false" ht="20.15" hidden="false" customHeight="true" outlineLevel="0" collapsed="false">
      <c r="B148" s="52" t="n">
        <f aca="false">B147+1</f>
        <v>128</v>
      </c>
      <c r="C148" s="53"/>
      <c r="D148" s="54"/>
      <c r="E148" s="54"/>
      <c r="F148" s="54"/>
      <c r="G148" s="48" t="n">
        <f aca="false">$G$11</f>
        <v>0</v>
      </c>
      <c r="H148" s="55"/>
      <c r="I148" s="56"/>
      <c r="J148" s="47"/>
      <c r="K148" s="57"/>
    </row>
    <row r="149" customFormat="false" ht="20.15" hidden="false" customHeight="true" outlineLevel="0" collapsed="false">
      <c r="B149" s="52" t="n">
        <f aca="false">B148+1</f>
        <v>129</v>
      </c>
      <c r="C149" s="53"/>
      <c r="D149" s="54"/>
      <c r="E149" s="54"/>
      <c r="F149" s="54"/>
      <c r="G149" s="48" t="n">
        <f aca="false">$G$11</f>
        <v>0</v>
      </c>
      <c r="H149" s="55"/>
      <c r="I149" s="56"/>
      <c r="J149" s="47"/>
      <c r="K149" s="57"/>
    </row>
    <row r="150" customFormat="false" ht="20.15" hidden="false" customHeight="true" outlineLevel="0" collapsed="false">
      <c r="B150" s="52" t="n">
        <f aca="false">B149+1</f>
        <v>130</v>
      </c>
      <c r="C150" s="53"/>
      <c r="D150" s="54"/>
      <c r="E150" s="54"/>
      <c r="F150" s="54"/>
      <c r="G150" s="48" t="n">
        <f aca="false">$G$11</f>
        <v>0</v>
      </c>
      <c r="H150" s="55"/>
      <c r="I150" s="56"/>
      <c r="J150" s="47"/>
      <c r="K150" s="57"/>
    </row>
    <row r="151" customFormat="false" ht="20.15" hidden="false" customHeight="true" outlineLevel="0" collapsed="false">
      <c r="B151" s="52" t="n">
        <f aca="false">B150+1</f>
        <v>131</v>
      </c>
      <c r="C151" s="53"/>
      <c r="D151" s="54"/>
      <c r="E151" s="54"/>
      <c r="F151" s="54"/>
      <c r="G151" s="48" t="n">
        <f aca="false">$G$11</f>
        <v>0</v>
      </c>
      <c r="H151" s="55"/>
      <c r="I151" s="56"/>
      <c r="J151" s="47"/>
      <c r="K151" s="57"/>
    </row>
    <row r="152" customFormat="false" ht="20.15" hidden="false" customHeight="true" outlineLevel="0" collapsed="false">
      <c r="B152" s="52" t="n">
        <f aca="false">B151+1</f>
        <v>132</v>
      </c>
      <c r="C152" s="53"/>
      <c r="D152" s="54"/>
      <c r="E152" s="54"/>
      <c r="F152" s="54"/>
      <c r="G152" s="48" t="n">
        <f aca="false">$G$11</f>
        <v>0</v>
      </c>
      <c r="H152" s="55"/>
      <c r="I152" s="56"/>
      <c r="J152" s="47"/>
      <c r="K152" s="57"/>
    </row>
    <row r="153" customFormat="false" ht="20.15" hidden="false" customHeight="true" outlineLevel="0" collapsed="false">
      <c r="B153" s="52" t="n">
        <f aca="false">B152+1</f>
        <v>133</v>
      </c>
      <c r="C153" s="53"/>
      <c r="D153" s="54"/>
      <c r="E153" s="54"/>
      <c r="F153" s="54"/>
      <c r="G153" s="48" t="n">
        <f aca="false">$G$11</f>
        <v>0</v>
      </c>
      <c r="H153" s="55"/>
      <c r="I153" s="56"/>
      <c r="J153" s="47"/>
      <c r="K153" s="57"/>
    </row>
    <row r="154" customFormat="false" ht="20.15" hidden="false" customHeight="true" outlineLevel="0" collapsed="false">
      <c r="B154" s="52" t="n">
        <f aca="false">B153+1</f>
        <v>134</v>
      </c>
      <c r="C154" s="53"/>
      <c r="D154" s="54"/>
      <c r="E154" s="54"/>
      <c r="F154" s="54"/>
      <c r="G154" s="48" t="n">
        <f aca="false">$G$11</f>
        <v>0</v>
      </c>
      <c r="H154" s="55"/>
      <c r="I154" s="56"/>
      <c r="J154" s="47"/>
      <c r="K154" s="57"/>
    </row>
    <row r="155" customFormat="false" ht="20.15" hidden="false" customHeight="true" outlineLevel="0" collapsed="false">
      <c r="B155" s="52" t="n">
        <f aca="false">B154+1</f>
        <v>135</v>
      </c>
      <c r="C155" s="53"/>
      <c r="D155" s="54"/>
      <c r="E155" s="54"/>
      <c r="F155" s="54"/>
      <c r="G155" s="48" t="n">
        <f aca="false">$G$11</f>
        <v>0</v>
      </c>
      <c r="H155" s="55"/>
      <c r="I155" s="56"/>
      <c r="J155" s="47"/>
      <c r="K155" s="57"/>
    </row>
    <row r="156" customFormat="false" ht="20.15" hidden="false" customHeight="true" outlineLevel="0" collapsed="false">
      <c r="B156" s="52" t="n">
        <f aca="false">B155+1</f>
        <v>136</v>
      </c>
      <c r="C156" s="53"/>
      <c r="D156" s="54"/>
      <c r="E156" s="54"/>
      <c r="F156" s="54"/>
      <c r="G156" s="48" t="n">
        <f aca="false">$G$11</f>
        <v>0</v>
      </c>
      <c r="H156" s="55"/>
      <c r="I156" s="56"/>
      <c r="J156" s="47"/>
      <c r="K156" s="57"/>
    </row>
    <row r="157" customFormat="false" ht="20.15" hidden="false" customHeight="true" outlineLevel="0" collapsed="false">
      <c r="B157" s="52" t="n">
        <f aca="false">B156+1</f>
        <v>137</v>
      </c>
      <c r="C157" s="53"/>
      <c r="D157" s="54"/>
      <c r="E157" s="54"/>
      <c r="F157" s="54"/>
      <c r="G157" s="48" t="n">
        <f aca="false">$G$11</f>
        <v>0</v>
      </c>
      <c r="H157" s="55"/>
      <c r="I157" s="56"/>
      <c r="J157" s="47"/>
      <c r="K157" s="57"/>
    </row>
    <row r="158" customFormat="false" ht="20.15" hidden="false" customHeight="true" outlineLevel="0" collapsed="false">
      <c r="B158" s="52" t="n">
        <f aca="false">B157+1</f>
        <v>138</v>
      </c>
      <c r="C158" s="53"/>
      <c r="D158" s="54"/>
      <c r="E158" s="54"/>
      <c r="F158" s="54"/>
      <c r="G158" s="48" t="n">
        <f aca="false">$G$11</f>
        <v>0</v>
      </c>
      <c r="H158" s="55"/>
      <c r="I158" s="56"/>
      <c r="J158" s="47"/>
      <c r="K158" s="57"/>
    </row>
    <row r="159" customFormat="false" ht="20.15" hidden="false" customHeight="true" outlineLevel="0" collapsed="false">
      <c r="B159" s="52" t="n">
        <f aca="false">B158+1</f>
        <v>139</v>
      </c>
      <c r="C159" s="53"/>
      <c r="D159" s="54"/>
      <c r="E159" s="54"/>
      <c r="F159" s="54"/>
      <c r="G159" s="48" t="n">
        <f aca="false">$G$11</f>
        <v>0</v>
      </c>
      <c r="H159" s="55"/>
      <c r="I159" s="56"/>
      <c r="J159" s="47"/>
      <c r="K159" s="57"/>
    </row>
    <row r="160" customFormat="false" ht="20.15" hidden="false" customHeight="true" outlineLevel="0" collapsed="false">
      <c r="B160" s="52" t="n">
        <f aca="false">B159+1</f>
        <v>140</v>
      </c>
      <c r="C160" s="53"/>
      <c r="D160" s="54"/>
      <c r="E160" s="54"/>
      <c r="F160" s="54"/>
      <c r="G160" s="48" t="n">
        <f aca="false">$G$11</f>
        <v>0</v>
      </c>
      <c r="H160" s="55"/>
      <c r="I160" s="56"/>
      <c r="J160" s="47"/>
      <c r="K160" s="57"/>
    </row>
    <row r="161" customFormat="false" ht="20.15" hidden="false" customHeight="true" outlineLevel="0" collapsed="false">
      <c r="B161" s="52" t="n">
        <f aca="false">B160+1</f>
        <v>141</v>
      </c>
      <c r="C161" s="53"/>
      <c r="D161" s="54"/>
      <c r="E161" s="54"/>
      <c r="F161" s="54"/>
      <c r="G161" s="48" t="n">
        <f aca="false">$G$11</f>
        <v>0</v>
      </c>
      <c r="H161" s="55"/>
      <c r="I161" s="56"/>
      <c r="J161" s="47"/>
      <c r="K161" s="57"/>
    </row>
    <row r="162" customFormat="false" ht="20.15" hidden="false" customHeight="true" outlineLevel="0" collapsed="false">
      <c r="B162" s="52" t="n">
        <f aca="false">B161+1</f>
        <v>142</v>
      </c>
      <c r="C162" s="53"/>
      <c r="D162" s="54"/>
      <c r="E162" s="54"/>
      <c r="F162" s="54"/>
      <c r="G162" s="48" t="n">
        <f aca="false">$G$11</f>
        <v>0</v>
      </c>
      <c r="H162" s="55"/>
      <c r="I162" s="56"/>
      <c r="J162" s="47"/>
      <c r="K162" s="57"/>
    </row>
    <row r="163" customFormat="false" ht="20.15" hidden="false" customHeight="true" outlineLevel="0" collapsed="false">
      <c r="B163" s="52" t="n">
        <f aca="false">B162+1</f>
        <v>143</v>
      </c>
      <c r="C163" s="53"/>
      <c r="D163" s="54"/>
      <c r="E163" s="54"/>
      <c r="F163" s="54"/>
      <c r="G163" s="48" t="n">
        <f aca="false">$G$11</f>
        <v>0</v>
      </c>
      <c r="H163" s="55"/>
      <c r="I163" s="56"/>
      <c r="J163" s="47"/>
      <c r="K163" s="57"/>
    </row>
    <row r="164" customFormat="false" ht="20.15" hidden="false" customHeight="true" outlineLevel="0" collapsed="false">
      <c r="B164" s="52" t="n">
        <f aca="false">B163+1</f>
        <v>144</v>
      </c>
      <c r="C164" s="53"/>
      <c r="D164" s="54"/>
      <c r="E164" s="54"/>
      <c r="F164" s="54"/>
      <c r="G164" s="48" t="n">
        <f aca="false">$G$11</f>
        <v>0</v>
      </c>
      <c r="H164" s="55"/>
      <c r="I164" s="56"/>
      <c r="J164" s="47"/>
      <c r="K164" s="57"/>
    </row>
    <row r="165" customFormat="false" ht="20.15" hidden="false" customHeight="true" outlineLevel="0" collapsed="false">
      <c r="B165" s="52" t="n">
        <f aca="false">B164+1</f>
        <v>145</v>
      </c>
      <c r="C165" s="53"/>
      <c r="D165" s="54"/>
      <c r="E165" s="54"/>
      <c r="F165" s="54"/>
      <c r="G165" s="48" t="n">
        <f aca="false">$G$11</f>
        <v>0</v>
      </c>
      <c r="H165" s="55"/>
      <c r="I165" s="56"/>
      <c r="J165" s="47"/>
      <c r="K165" s="57"/>
    </row>
    <row r="166" customFormat="false" ht="20.15" hidden="false" customHeight="true" outlineLevel="0" collapsed="false">
      <c r="B166" s="52" t="n">
        <f aca="false">B165+1</f>
        <v>146</v>
      </c>
      <c r="C166" s="53"/>
      <c r="D166" s="54"/>
      <c r="E166" s="54"/>
      <c r="F166" s="54"/>
      <c r="G166" s="48" t="n">
        <f aca="false">$G$11</f>
        <v>0</v>
      </c>
      <c r="H166" s="55"/>
      <c r="I166" s="56"/>
      <c r="J166" s="47"/>
      <c r="K166" s="57"/>
    </row>
    <row r="167" customFormat="false" ht="20.15" hidden="false" customHeight="true" outlineLevel="0" collapsed="false">
      <c r="B167" s="52" t="n">
        <f aca="false">B166+1</f>
        <v>147</v>
      </c>
      <c r="C167" s="53"/>
      <c r="D167" s="54"/>
      <c r="E167" s="54"/>
      <c r="F167" s="54"/>
      <c r="G167" s="48" t="n">
        <f aca="false">$G$11</f>
        <v>0</v>
      </c>
      <c r="H167" s="55"/>
      <c r="I167" s="56"/>
      <c r="J167" s="47"/>
      <c r="K167" s="57"/>
    </row>
    <row r="168" customFormat="false" ht="20.15" hidden="false" customHeight="true" outlineLevel="0" collapsed="false">
      <c r="B168" s="52" t="n">
        <f aca="false">B167+1</f>
        <v>148</v>
      </c>
      <c r="C168" s="53"/>
      <c r="D168" s="54"/>
      <c r="E168" s="54"/>
      <c r="F168" s="54"/>
      <c r="G168" s="48" t="n">
        <f aca="false">$G$11</f>
        <v>0</v>
      </c>
      <c r="H168" s="55"/>
      <c r="I168" s="56"/>
      <c r="J168" s="47"/>
      <c r="K168" s="57"/>
    </row>
    <row r="169" customFormat="false" ht="20.15" hidden="false" customHeight="true" outlineLevel="0" collapsed="false">
      <c r="B169" s="52" t="n">
        <f aca="false">B168+1</f>
        <v>149</v>
      </c>
      <c r="C169" s="53"/>
      <c r="D169" s="54"/>
      <c r="E169" s="54"/>
      <c r="F169" s="54"/>
      <c r="G169" s="48" t="n">
        <f aca="false">$G$11</f>
        <v>0</v>
      </c>
      <c r="H169" s="55"/>
      <c r="I169" s="56"/>
      <c r="J169" s="47"/>
      <c r="K169" s="57"/>
    </row>
    <row r="170" customFormat="false" ht="20.15" hidden="false" customHeight="true" outlineLevel="0" collapsed="false">
      <c r="B170" s="52" t="n">
        <f aca="false">B169+1</f>
        <v>150</v>
      </c>
      <c r="C170" s="53"/>
      <c r="D170" s="54"/>
      <c r="E170" s="54"/>
      <c r="F170" s="54"/>
      <c r="G170" s="48" t="n">
        <f aca="false">$G$11</f>
        <v>0</v>
      </c>
      <c r="H170" s="55"/>
      <c r="I170" s="56"/>
      <c r="J170" s="47"/>
      <c r="K170" s="57"/>
    </row>
    <row r="171" customFormat="false" ht="20.15" hidden="false" customHeight="true" outlineLevel="0" collapsed="false">
      <c r="B171" s="52" t="n">
        <f aca="false">B170+1</f>
        <v>151</v>
      </c>
      <c r="C171" s="53"/>
      <c r="D171" s="54"/>
      <c r="E171" s="54"/>
      <c r="F171" s="54"/>
      <c r="G171" s="48" t="n">
        <f aca="false">$G$11</f>
        <v>0</v>
      </c>
      <c r="H171" s="55"/>
      <c r="I171" s="56"/>
      <c r="J171" s="47"/>
      <c r="K171" s="57"/>
    </row>
    <row r="172" customFormat="false" ht="20.15" hidden="false" customHeight="true" outlineLevel="0" collapsed="false">
      <c r="B172" s="52" t="n">
        <f aca="false">B171+1</f>
        <v>152</v>
      </c>
      <c r="C172" s="53"/>
      <c r="D172" s="54"/>
      <c r="E172" s="54"/>
      <c r="F172" s="54"/>
      <c r="G172" s="48" t="n">
        <f aca="false">$G$11</f>
        <v>0</v>
      </c>
      <c r="H172" s="55"/>
      <c r="I172" s="56"/>
      <c r="J172" s="47"/>
      <c r="K172" s="57"/>
    </row>
    <row r="173" customFormat="false" ht="20.15" hidden="false" customHeight="true" outlineLevel="0" collapsed="false">
      <c r="B173" s="52" t="n">
        <f aca="false">B172+1</f>
        <v>153</v>
      </c>
      <c r="C173" s="53"/>
      <c r="D173" s="54"/>
      <c r="E173" s="54"/>
      <c r="F173" s="54"/>
      <c r="G173" s="48" t="n">
        <f aca="false">$G$11</f>
        <v>0</v>
      </c>
      <c r="H173" s="55"/>
      <c r="I173" s="56"/>
      <c r="J173" s="47"/>
      <c r="K173" s="57"/>
    </row>
    <row r="174" customFormat="false" ht="20.15" hidden="false" customHeight="true" outlineLevel="0" collapsed="false">
      <c r="B174" s="52" t="n">
        <f aca="false">B173+1</f>
        <v>154</v>
      </c>
      <c r="C174" s="53"/>
      <c r="D174" s="54"/>
      <c r="E174" s="54"/>
      <c r="F174" s="54"/>
      <c r="G174" s="48" t="n">
        <f aca="false">$G$11</f>
        <v>0</v>
      </c>
      <c r="H174" s="55"/>
      <c r="I174" s="56"/>
      <c r="J174" s="47"/>
      <c r="K174" s="57"/>
    </row>
    <row r="175" customFormat="false" ht="20.15" hidden="false" customHeight="true" outlineLevel="0" collapsed="false">
      <c r="B175" s="52" t="n">
        <f aca="false">B174+1</f>
        <v>155</v>
      </c>
      <c r="C175" s="53"/>
      <c r="D175" s="54"/>
      <c r="E175" s="54"/>
      <c r="F175" s="54"/>
      <c r="G175" s="48" t="n">
        <f aca="false">$G$11</f>
        <v>0</v>
      </c>
      <c r="H175" s="55"/>
      <c r="I175" s="56"/>
      <c r="J175" s="47"/>
      <c r="K175" s="57"/>
    </row>
    <row r="176" customFormat="false" ht="20.15" hidden="false" customHeight="true" outlineLevel="0" collapsed="false">
      <c r="B176" s="52" t="n">
        <f aca="false">B175+1</f>
        <v>156</v>
      </c>
      <c r="C176" s="53"/>
      <c r="D176" s="54"/>
      <c r="E176" s="54"/>
      <c r="F176" s="54"/>
      <c r="G176" s="48" t="n">
        <f aca="false">$G$11</f>
        <v>0</v>
      </c>
      <c r="H176" s="55"/>
      <c r="I176" s="56"/>
      <c r="J176" s="47"/>
      <c r="K176" s="57"/>
    </row>
    <row r="177" customFormat="false" ht="20.15" hidden="false" customHeight="true" outlineLevel="0" collapsed="false">
      <c r="B177" s="52" t="n">
        <f aca="false">B176+1</f>
        <v>157</v>
      </c>
      <c r="C177" s="53"/>
      <c r="D177" s="54"/>
      <c r="E177" s="54"/>
      <c r="F177" s="54"/>
      <c r="G177" s="48" t="n">
        <f aca="false">$G$11</f>
        <v>0</v>
      </c>
      <c r="H177" s="55"/>
      <c r="I177" s="56"/>
      <c r="J177" s="47"/>
      <c r="K177" s="57"/>
    </row>
    <row r="178" customFormat="false" ht="20.15" hidden="false" customHeight="true" outlineLevel="0" collapsed="false">
      <c r="B178" s="52" t="n">
        <f aca="false">B177+1</f>
        <v>158</v>
      </c>
      <c r="C178" s="53"/>
      <c r="D178" s="54"/>
      <c r="E178" s="54"/>
      <c r="F178" s="54"/>
      <c r="G178" s="48" t="n">
        <f aca="false">$G$11</f>
        <v>0</v>
      </c>
      <c r="H178" s="55"/>
      <c r="I178" s="56"/>
      <c r="J178" s="47"/>
      <c r="K178" s="57"/>
    </row>
    <row r="179" customFormat="false" ht="20.15" hidden="false" customHeight="true" outlineLevel="0" collapsed="false">
      <c r="B179" s="52" t="n">
        <f aca="false">B178+1</f>
        <v>159</v>
      </c>
      <c r="C179" s="53"/>
      <c r="D179" s="54"/>
      <c r="E179" s="54"/>
      <c r="F179" s="54"/>
      <c r="G179" s="48" t="n">
        <f aca="false">$G$11</f>
        <v>0</v>
      </c>
      <c r="H179" s="55"/>
      <c r="I179" s="56"/>
      <c r="J179" s="47"/>
      <c r="K179" s="57"/>
    </row>
    <row r="180" customFormat="false" ht="20.15" hidden="false" customHeight="true" outlineLevel="0" collapsed="false">
      <c r="B180" s="52" t="n">
        <f aca="false">B179+1</f>
        <v>160</v>
      </c>
      <c r="C180" s="53"/>
      <c r="D180" s="54"/>
      <c r="E180" s="54"/>
      <c r="F180" s="54"/>
      <c r="G180" s="48" t="n">
        <f aca="false">$G$11</f>
        <v>0</v>
      </c>
      <c r="H180" s="55"/>
      <c r="I180" s="56"/>
      <c r="J180" s="47"/>
      <c r="K180" s="57"/>
    </row>
    <row r="181" customFormat="false" ht="20.15" hidden="false" customHeight="true" outlineLevel="0" collapsed="false">
      <c r="B181" s="52" t="n">
        <f aca="false">B180+1</f>
        <v>161</v>
      </c>
      <c r="C181" s="53"/>
      <c r="D181" s="54"/>
      <c r="E181" s="54"/>
      <c r="F181" s="54"/>
      <c r="G181" s="48" t="n">
        <f aca="false">$G$11</f>
        <v>0</v>
      </c>
      <c r="H181" s="55"/>
      <c r="I181" s="56"/>
      <c r="J181" s="47"/>
      <c r="K181" s="57"/>
    </row>
    <row r="182" customFormat="false" ht="20.15" hidden="false" customHeight="true" outlineLevel="0" collapsed="false">
      <c r="B182" s="52" t="n">
        <f aca="false">B181+1</f>
        <v>162</v>
      </c>
      <c r="C182" s="53"/>
      <c r="D182" s="54"/>
      <c r="E182" s="54"/>
      <c r="F182" s="54"/>
      <c r="G182" s="48" t="n">
        <f aca="false">$G$11</f>
        <v>0</v>
      </c>
      <c r="H182" s="55"/>
      <c r="I182" s="56"/>
      <c r="J182" s="47"/>
      <c r="K182" s="57"/>
    </row>
    <row r="183" customFormat="false" ht="20.15" hidden="false" customHeight="true" outlineLevel="0" collapsed="false">
      <c r="B183" s="52" t="n">
        <f aca="false">B182+1</f>
        <v>163</v>
      </c>
      <c r="C183" s="53"/>
      <c r="D183" s="54"/>
      <c r="E183" s="54"/>
      <c r="F183" s="54"/>
      <c r="G183" s="48" t="n">
        <f aca="false">$G$11</f>
        <v>0</v>
      </c>
      <c r="H183" s="55"/>
      <c r="I183" s="56"/>
      <c r="J183" s="47"/>
      <c r="K183" s="57"/>
    </row>
    <row r="184" customFormat="false" ht="20.15" hidden="false" customHeight="true" outlineLevel="0" collapsed="false">
      <c r="B184" s="52" t="n">
        <f aca="false">B183+1</f>
        <v>164</v>
      </c>
      <c r="C184" s="53"/>
      <c r="D184" s="54"/>
      <c r="E184" s="54"/>
      <c r="F184" s="54"/>
      <c r="G184" s="48" t="n">
        <f aca="false">$G$11</f>
        <v>0</v>
      </c>
      <c r="H184" s="55"/>
      <c r="I184" s="56"/>
      <c r="J184" s="47"/>
      <c r="K184" s="57"/>
    </row>
    <row r="185" customFormat="false" ht="20.15" hidden="false" customHeight="true" outlineLevel="0" collapsed="false">
      <c r="B185" s="52" t="n">
        <f aca="false">B184+1</f>
        <v>165</v>
      </c>
      <c r="C185" s="53"/>
      <c r="D185" s="54"/>
      <c r="E185" s="54"/>
      <c r="F185" s="54"/>
      <c r="G185" s="48" t="n">
        <f aca="false">$G$11</f>
        <v>0</v>
      </c>
      <c r="H185" s="55"/>
      <c r="I185" s="56"/>
      <c r="J185" s="47"/>
      <c r="K185" s="57"/>
    </row>
    <row r="186" customFormat="false" ht="20.15" hidden="false" customHeight="true" outlineLevel="0" collapsed="false">
      <c r="B186" s="52" t="n">
        <f aca="false">B185+1</f>
        <v>166</v>
      </c>
      <c r="C186" s="53"/>
      <c r="D186" s="54"/>
      <c r="E186" s="54"/>
      <c r="F186" s="54"/>
      <c r="G186" s="48" t="n">
        <f aca="false">$G$11</f>
        <v>0</v>
      </c>
      <c r="H186" s="55"/>
      <c r="I186" s="56"/>
      <c r="J186" s="47"/>
      <c r="K186" s="57"/>
    </row>
    <row r="187" customFormat="false" ht="20.15" hidden="false" customHeight="true" outlineLevel="0" collapsed="false">
      <c r="B187" s="52" t="n">
        <f aca="false">B186+1</f>
        <v>167</v>
      </c>
      <c r="C187" s="53"/>
      <c r="D187" s="54"/>
      <c r="E187" s="54"/>
      <c r="F187" s="54"/>
      <c r="G187" s="48" t="n">
        <f aca="false">$G$11</f>
        <v>0</v>
      </c>
      <c r="H187" s="55"/>
      <c r="I187" s="56"/>
      <c r="J187" s="47"/>
      <c r="K187" s="57"/>
    </row>
    <row r="188" customFormat="false" ht="20.15" hidden="false" customHeight="true" outlineLevel="0" collapsed="false">
      <c r="B188" s="52" t="n">
        <f aca="false">B187+1</f>
        <v>168</v>
      </c>
      <c r="C188" s="53"/>
      <c r="D188" s="54"/>
      <c r="E188" s="54"/>
      <c r="F188" s="54"/>
      <c r="G188" s="48" t="n">
        <f aca="false">$G$11</f>
        <v>0</v>
      </c>
      <c r="H188" s="55"/>
      <c r="I188" s="56"/>
      <c r="J188" s="47"/>
      <c r="K188" s="57"/>
    </row>
    <row r="189" customFormat="false" ht="20.15" hidden="false" customHeight="true" outlineLevel="0" collapsed="false">
      <c r="B189" s="52" t="n">
        <f aca="false">B188+1</f>
        <v>169</v>
      </c>
      <c r="C189" s="53"/>
      <c r="D189" s="54"/>
      <c r="E189" s="54"/>
      <c r="F189" s="54"/>
      <c r="G189" s="48" t="n">
        <f aca="false">$G$11</f>
        <v>0</v>
      </c>
      <c r="H189" s="55"/>
      <c r="I189" s="56"/>
      <c r="J189" s="47"/>
      <c r="K189" s="57"/>
    </row>
    <row r="190" customFormat="false" ht="20.15" hidden="false" customHeight="true" outlineLevel="0" collapsed="false">
      <c r="B190" s="52" t="n">
        <f aca="false">B189+1</f>
        <v>170</v>
      </c>
      <c r="C190" s="53"/>
      <c r="D190" s="54"/>
      <c r="E190" s="54"/>
      <c r="F190" s="54"/>
      <c r="G190" s="48" t="n">
        <f aca="false">$G$11</f>
        <v>0</v>
      </c>
      <c r="H190" s="55"/>
      <c r="I190" s="56"/>
      <c r="J190" s="47"/>
      <c r="K190" s="57"/>
    </row>
    <row r="191" customFormat="false" ht="20.15" hidden="false" customHeight="true" outlineLevel="0" collapsed="false">
      <c r="B191" s="52" t="n">
        <f aca="false">B190+1</f>
        <v>171</v>
      </c>
      <c r="C191" s="53"/>
      <c r="D191" s="54"/>
      <c r="E191" s="54"/>
      <c r="F191" s="54"/>
      <c r="G191" s="48" t="n">
        <f aca="false">$G$11</f>
        <v>0</v>
      </c>
      <c r="H191" s="55"/>
      <c r="I191" s="56"/>
      <c r="J191" s="47"/>
      <c r="K191" s="57"/>
    </row>
    <row r="192" customFormat="false" ht="20.15" hidden="false" customHeight="true" outlineLevel="0" collapsed="false">
      <c r="B192" s="52" t="n">
        <f aca="false">B191+1</f>
        <v>172</v>
      </c>
      <c r="C192" s="53"/>
      <c r="D192" s="54"/>
      <c r="E192" s="54"/>
      <c r="F192" s="54"/>
      <c r="G192" s="48" t="n">
        <f aca="false">$G$11</f>
        <v>0</v>
      </c>
      <c r="H192" s="55"/>
      <c r="I192" s="56"/>
      <c r="J192" s="47"/>
      <c r="K192" s="57"/>
    </row>
    <row r="193" customFormat="false" ht="20.15" hidden="false" customHeight="true" outlineLevel="0" collapsed="false">
      <c r="B193" s="52" t="n">
        <f aca="false">B192+1</f>
        <v>173</v>
      </c>
      <c r="C193" s="53"/>
      <c r="D193" s="54"/>
      <c r="E193" s="54"/>
      <c r="F193" s="54"/>
      <c r="G193" s="48" t="n">
        <f aca="false">$G$11</f>
        <v>0</v>
      </c>
      <c r="H193" s="55"/>
      <c r="I193" s="56"/>
      <c r="J193" s="47"/>
      <c r="K193" s="57"/>
    </row>
    <row r="194" customFormat="false" ht="20.15" hidden="false" customHeight="true" outlineLevel="0" collapsed="false">
      <c r="B194" s="52" t="n">
        <f aca="false">B193+1</f>
        <v>174</v>
      </c>
      <c r="C194" s="53"/>
      <c r="D194" s="54"/>
      <c r="E194" s="54"/>
      <c r="F194" s="54"/>
      <c r="G194" s="48" t="n">
        <f aca="false">$G$11</f>
        <v>0</v>
      </c>
      <c r="H194" s="55"/>
      <c r="I194" s="56"/>
      <c r="J194" s="47"/>
      <c r="K194" s="57"/>
    </row>
    <row r="195" customFormat="false" ht="20.15" hidden="false" customHeight="true" outlineLevel="0" collapsed="false">
      <c r="B195" s="52" t="n">
        <f aca="false">B194+1</f>
        <v>175</v>
      </c>
      <c r="C195" s="53"/>
      <c r="D195" s="54"/>
      <c r="E195" s="54"/>
      <c r="F195" s="54"/>
      <c r="G195" s="48" t="n">
        <f aca="false">$G$11</f>
        <v>0</v>
      </c>
      <c r="H195" s="55"/>
      <c r="I195" s="56"/>
      <c r="J195" s="47"/>
      <c r="K195" s="57"/>
    </row>
    <row r="196" customFormat="false" ht="20.15" hidden="false" customHeight="true" outlineLevel="0" collapsed="false">
      <c r="B196" s="52" t="n">
        <f aca="false">B195+1</f>
        <v>176</v>
      </c>
      <c r="C196" s="53"/>
      <c r="D196" s="54"/>
      <c r="E196" s="54"/>
      <c r="F196" s="54"/>
      <c r="G196" s="48" t="n">
        <f aca="false">$G$11</f>
        <v>0</v>
      </c>
      <c r="H196" s="55"/>
      <c r="I196" s="56"/>
      <c r="J196" s="47"/>
      <c r="K196" s="57"/>
    </row>
    <row r="197" customFormat="false" ht="20.15" hidden="false" customHeight="true" outlineLevel="0" collapsed="false">
      <c r="B197" s="52" t="n">
        <f aca="false">B196+1</f>
        <v>177</v>
      </c>
      <c r="C197" s="53"/>
      <c r="D197" s="54"/>
      <c r="E197" s="54"/>
      <c r="F197" s="54"/>
      <c r="G197" s="48" t="n">
        <f aca="false">$G$11</f>
        <v>0</v>
      </c>
      <c r="H197" s="55"/>
      <c r="I197" s="56"/>
      <c r="J197" s="47"/>
      <c r="K197" s="57"/>
    </row>
    <row r="198" customFormat="false" ht="20.15" hidden="false" customHeight="true" outlineLevel="0" collapsed="false">
      <c r="B198" s="52" t="n">
        <f aca="false">B197+1</f>
        <v>178</v>
      </c>
      <c r="C198" s="53"/>
      <c r="D198" s="54"/>
      <c r="E198" s="54"/>
      <c r="F198" s="54"/>
      <c r="G198" s="48" t="n">
        <f aca="false">$G$11</f>
        <v>0</v>
      </c>
      <c r="H198" s="55"/>
      <c r="I198" s="56"/>
      <c r="J198" s="47"/>
      <c r="K198" s="57"/>
    </row>
    <row r="199" customFormat="false" ht="20.15" hidden="false" customHeight="true" outlineLevel="0" collapsed="false">
      <c r="B199" s="52" t="n">
        <f aca="false">B198+1</f>
        <v>179</v>
      </c>
      <c r="C199" s="53"/>
      <c r="D199" s="54"/>
      <c r="E199" s="54"/>
      <c r="F199" s="54"/>
      <c r="G199" s="48" t="n">
        <f aca="false">$G$11</f>
        <v>0</v>
      </c>
      <c r="H199" s="55"/>
      <c r="I199" s="56"/>
      <c r="J199" s="47"/>
      <c r="K199" s="57"/>
    </row>
    <row r="200" customFormat="false" ht="20.15" hidden="false" customHeight="true" outlineLevel="0" collapsed="false">
      <c r="B200" s="58" t="n">
        <f aca="false">B199+1</f>
        <v>180</v>
      </c>
      <c r="C200" s="59"/>
      <c r="D200" s="60"/>
      <c r="E200" s="60"/>
      <c r="F200" s="60"/>
      <c r="G200" s="61" t="n">
        <f aca="false">$G$11</f>
        <v>0</v>
      </c>
      <c r="H200" s="62"/>
      <c r="I200" s="63"/>
      <c r="J200" s="64"/>
      <c r="K200" s="65"/>
    </row>
    <row r="201" customFormat="false" ht="13" hidden="false" customHeight="false" outlineLevel="0" collapsed="false">
      <c r="C201" s="66"/>
      <c r="D201" s="66"/>
      <c r="E201" s="66"/>
      <c r="F201" s="66"/>
      <c r="G201" s="66"/>
      <c r="H201" s="66"/>
      <c r="I201" s="66"/>
      <c r="J201" s="66"/>
    </row>
    <row r="202" customFormat="false" ht="13" hidden="false" customHeight="false" outlineLevel="0" collapsed="false">
      <c r="B202" s="66"/>
      <c r="C202" s="67" t="s">
        <v>34</v>
      </c>
      <c r="D202" s="67" t="s">
        <v>16</v>
      </c>
      <c r="F202" s="66"/>
      <c r="G202" s="66"/>
      <c r="H202" s="67" t="s">
        <v>32</v>
      </c>
      <c r="I202" s="66"/>
      <c r="J202" s="67" t="s">
        <v>33</v>
      </c>
    </row>
    <row r="203" customFormat="false" ht="13" hidden="false" customHeight="false" outlineLevel="0" collapsed="false">
      <c r="B203" s="66"/>
      <c r="C203" s="67" t="s">
        <v>35</v>
      </c>
      <c r="D203" s="66"/>
      <c r="F203" s="66"/>
      <c r="G203" s="66"/>
      <c r="H203" s="67" t="s">
        <v>36</v>
      </c>
      <c r="I203" s="66"/>
      <c r="J203" s="67" t="s">
        <v>37</v>
      </c>
    </row>
    <row r="204" customFormat="false" ht="13" hidden="false" customHeight="false" outlineLevel="0" collapsed="false">
      <c r="B204" s="66"/>
      <c r="C204" s="67" t="s">
        <v>38</v>
      </c>
      <c r="D204" s="66"/>
      <c r="E204" s="66"/>
      <c r="F204" s="66"/>
      <c r="G204" s="66"/>
      <c r="H204" s="66"/>
      <c r="I204" s="66"/>
      <c r="J204" s="67" t="s">
        <v>39</v>
      </c>
    </row>
    <row r="205" customFormat="false" ht="13" hidden="false" customHeight="false" outlineLevel="0" collapsed="false">
      <c r="B205" s="66"/>
      <c r="C205" s="66"/>
      <c r="D205" s="66"/>
      <c r="E205" s="66"/>
      <c r="F205" s="66"/>
      <c r="G205" s="66"/>
      <c r="H205" s="66"/>
      <c r="I205" s="66"/>
      <c r="J205" s="67" t="s">
        <v>40</v>
      </c>
    </row>
    <row r="206" customFormat="false" ht="13" hidden="false" customHeight="false" outlineLevel="0" collapsed="false">
      <c r="B206" s="66"/>
      <c r="C206" s="66"/>
      <c r="D206" s="66"/>
      <c r="E206" s="66"/>
      <c r="F206" s="66"/>
      <c r="G206" s="66"/>
      <c r="H206" s="66"/>
      <c r="I206" s="66"/>
      <c r="J206" s="67" t="s">
        <v>41</v>
      </c>
    </row>
    <row r="207" customFormat="false" ht="13" hidden="false" customHeight="false" outlineLevel="0" collapsed="false">
      <c r="B207" s="66"/>
      <c r="C207" s="66"/>
      <c r="D207" s="66"/>
      <c r="E207" s="66"/>
      <c r="F207" s="66"/>
      <c r="G207" s="66"/>
      <c r="H207" s="66"/>
      <c r="I207" s="66"/>
      <c r="J207" s="67" t="s">
        <v>42</v>
      </c>
    </row>
    <row r="208" customFormat="false" ht="13" hidden="false" customHeight="false" outlineLevel="0" collapsed="false">
      <c r="B208" s="66"/>
      <c r="C208" s="66"/>
      <c r="D208" s="66"/>
      <c r="E208" s="66"/>
      <c r="F208" s="66"/>
      <c r="G208" s="66"/>
      <c r="H208" s="66"/>
      <c r="I208" s="66"/>
      <c r="J208" s="67" t="s">
        <v>43</v>
      </c>
    </row>
    <row r="209" customFormat="false" ht="13" hidden="false" customHeight="false" outlineLevel="0" collapsed="false">
      <c r="B209" s="66"/>
      <c r="C209" s="66"/>
      <c r="D209" s="66"/>
      <c r="E209" s="66"/>
      <c r="F209" s="66"/>
      <c r="G209" s="66"/>
      <c r="H209" s="66"/>
      <c r="I209" s="66"/>
      <c r="J209" s="67" t="s">
        <v>44</v>
      </c>
    </row>
    <row r="210" customFormat="false" ht="13" hidden="false" customHeight="false" outlineLevel="0" collapsed="false">
      <c r="B210" s="66"/>
      <c r="C210" s="66"/>
      <c r="D210" s="66"/>
      <c r="E210" s="66"/>
      <c r="F210" s="66"/>
      <c r="G210" s="66"/>
      <c r="H210" s="66"/>
      <c r="I210" s="66"/>
      <c r="J210" s="67" t="s">
        <v>45</v>
      </c>
    </row>
    <row r="211" customFormat="false" ht="13" hidden="false" customHeight="false" outlineLevel="0" collapsed="false">
      <c r="B211" s="66"/>
      <c r="C211" s="66"/>
      <c r="D211" s="66"/>
      <c r="E211" s="66"/>
      <c r="F211" s="66"/>
      <c r="G211" s="66"/>
      <c r="H211" s="66"/>
      <c r="I211" s="66"/>
      <c r="J211" s="67" t="s">
        <v>46</v>
      </c>
    </row>
    <row r="212" customFormat="false" ht="13" hidden="false" customHeight="false" outlineLevel="0" collapsed="false">
      <c r="B212" s="66"/>
      <c r="C212" s="66"/>
      <c r="D212" s="66"/>
      <c r="E212" s="66"/>
      <c r="F212" s="66"/>
      <c r="G212" s="66"/>
      <c r="H212" s="66"/>
      <c r="I212" s="66"/>
      <c r="J212" s="67" t="s">
        <v>47</v>
      </c>
    </row>
    <row r="213" customFormat="false" ht="13" hidden="false" customHeight="false" outlineLevel="0" collapsed="false">
      <c r="B213" s="66"/>
      <c r="C213" s="66"/>
      <c r="D213" s="66"/>
      <c r="E213" s="66"/>
      <c r="F213" s="66"/>
      <c r="G213" s="66"/>
      <c r="H213" s="66"/>
      <c r="I213" s="66"/>
      <c r="J213" s="67" t="s">
        <v>48</v>
      </c>
    </row>
    <row r="214" customFormat="false" ht="13" hidden="false" customHeight="false" outlineLevel="0" collapsed="false">
      <c r="B214" s="66"/>
      <c r="C214" s="66"/>
      <c r="D214" s="66"/>
      <c r="E214" s="66"/>
      <c r="F214" s="66"/>
      <c r="G214" s="66"/>
      <c r="H214" s="66"/>
      <c r="I214" s="66"/>
      <c r="J214" s="67" t="s">
        <v>49</v>
      </c>
    </row>
    <row r="215" customFormat="false" ht="13" hidden="false" customHeight="false" outlineLevel="0" collapsed="false">
      <c r="B215" s="66"/>
      <c r="C215" s="66"/>
      <c r="D215" s="66"/>
      <c r="E215" s="66"/>
      <c r="F215" s="66"/>
      <c r="G215" s="66"/>
      <c r="H215" s="66"/>
      <c r="I215" s="66"/>
      <c r="J215" s="67" t="s">
        <v>50</v>
      </c>
    </row>
    <row r="216" customFormat="false" ht="13" hidden="false" customHeight="false" outlineLevel="0" collapsed="false">
      <c r="B216" s="66"/>
      <c r="C216" s="66"/>
      <c r="D216" s="66"/>
      <c r="E216" s="66"/>
      <c r="F216" s="66"/>
      <c r="G216" s="66"/>
      <c r="H216" s="66"/>
      <c r="I216" s="66"/>
      <c r="J216" s="67" t="s">
        <v>51</v>
      </c>
    </row>
    <row r="217" customFormat="false" ht="13" hidden="false" customHeight="false" outlineLevel="0" collapsed="false">
      <c r="B217" s="66"/>
      <c r="C217" s="66"/>
      <c r="D217" s="66"/>
      <c r="E217" s="66"/>
      <c r="F217" s="66"/>
      <c r="G217" s="66"/>
      <c r="H217" s="66"/>
      <c r="I217" s="66"/>
      <c r="J217" s="67" t="s">
        <v>52</v>
      </c>
    </row>
    <row r="218" customFormat="false" ht="13" hidden="false" customHeight="false" outlineLevel="0" collapsed="false">
      <c r="B218" s="66"/>
      <c r="C218" s="66"/>
      <c r="D218" s="66"/>
      <c r="E218" s="66"/>
      <c r="F218" s="66"/>
      <c r="G218" s="66"/>
      <c r="H218" s="66"/>
      <c r="I218" s="66"/>
      <c r="J218" s="67" t="s">
        <v>53</v>
      </c>
    </row>
    <row r="219" customFormat="false" ht="13" hidden="false" customHeight="false" outlineLevel="0" collapsed="false">
      <c r="B219" s="66"/>
      <c r="C219" s="66"/>
      <c r="D219" s="66"/>
      <c r="E219" s="66"/>
      <c r="F219" s="66"/>
      <c r="G219" s="66"/>
      <c r="H219" s="66"/>
      <c r="I219" s="66"/>
      <c r="J219" s="67" t="s">
        <v>54</v>
      </c>
    </row>
    <row r="220" customFormat="false" ht="13" hidden="false" customHeight="false" outlineLevel="0" collapsed="false">
      <c r="B220" s="66"/>
      <c r="C220" s="66"/>
      <c r="D220" s="66"/>
      <c r="E220" s="66"/>
      <c r="F220" s="66"/>
      <c r="G220" s="66"/>
      <c r="H220" s="66"/>
      <c r="I220" s="66"/>
      <c r="J220" s="67" t="s">
        <v>55</v>
      </c>
    </row>
    <row r="221" customFormat="false" ht="13" hidden="false" customHeight="false" outlineLevel="0" collapsed="false">
      <c r="C221" s="66"/>
      <c r="D221" s="66"/>
      <c r="E221" s="66"/>
      <c r="F221" s="66"/>
      <c r="G221" s="66"/>
      <c r="H221" s="66"/>
      <c r="I221" s="66"/>
      <c r="J221" s="66"/>
    </row>
  </sheetData>
  <mergeCells count="16">
    <mergeCell ref="C2:K2"/>
    <mergeCell ref="C4:K4"/>
    <mergeCell ref="C5:K5"/>
    <mergeCell ref="C6:K6"/>
    <mergeCell ref="B8:K8"/>
    <mergeCell ref="C11:C12"/>
    <mergeCell ref="D11:E12"/>
    <mergeCell ref="F11:F12"/>
    <mergeCell ref="G11:K12"/>
    <mergeCell ref="D13:E13"/>
    <mergeCell ref="G13:K13"/>
    <mergeCell ref="F14:K14"/>
    <mergeCell ref="E16:F16"/>
    <mergeCell ref="G16:I16"/>
    <mergeCell ref="G18:H18"/>
    <mergeCell ref="G19:H19"/>
  </mergeCells>
  <dataValidations count="8">
    <dataValidation allowBlank="true" errorStyle="stop" operator="between" showDropDown="false" showErrorMessage="true" showInputMessage="false" sqref="E16:F16" type="list">
      <formula1>$C$202:$C$204</formula1>
      <formula2>0</formula2>
    </dataValidation>
    <dataValidation allowBlank="true" errorStyle="stop" operator="between" showDropDown="false" showErrorMessage="true" showInputMessage="false" sqref="D20:D200 F20:F200" type="none">
      <formula1>0</formula1>
      <formula2>0</formula2>
    </dataValidation>
    <dataValidation allowBlank="true" errorStyle="stop" operator="between" showDropDown="false" showErrorMessage="true" showInputMessage="false" sqref="J20" type="list">
      <formula1>$J$202:$J$221</formula1>
      <formula2>0</formula2>
    </dataValidation>
    <dataValidation allowBlank="true" errorStyle="stop" operator="between" showDropDown="false" showErrorMessage="true" showInputMessage="false" sqref="H20:H200" type="list">
      <formula1>$H$202:$H$204</formula1>
      <formula2>0</formula2>
    </dataValidation>
    <dataValidation allowBlank="true" errorStyle="stop" operator="between" prompt="ドロップダウンリストの中から市町村を選択してください。" promptTitle="入力手順①" showDropDown="false" showErrorMessage="true" showInputMessage="true" sqref="D11:E12" type="list">
      <formula1>市町村名</formula1>
      <formula2>0</formula2>
    </dataValidation>
    <dataValidation allowBlank="true" errorStyle="warning" operator="between" showDropDown="false" showErrorMessage="true" showInputMessage="false" sqref="J22:J200" type="list">
      <formula1>市町村名</formula1>
      <formula2>0</formula2>
    </dataValidation>
    <dataValidation allowBlank="false" errorStyle="stop" operator="between" prompt="入力手順①の学校所在市町村で選択した市町村が所管する学校がドロップダウンリストで表示されます。該当する学校名を選択してください。" promptTitle="入力手順②" showDropDown="false" showErrorMessage="true" showInputMessage="true" sqref="G11:K12" type="list">
      <formula1>INDIRECT(D11)</formula1>
      <formula2>0</formula2>
    </dataValidation>
    <dataValidation allowBlank="true" errorStyle="warning" operator="between" showDropDown="false" showErrorMessage="true" showInputMessage="false" sqref="J21" type="list">
      <formula1>市町村名</formula1>
      <formula2>0</formula2>
    </dataValidation>
  </dataValidations>
  <printOptions headings="false" gridLines="false" gridLinesSet="true" horizontalCentered="true" verticalCentered="true"/>
  <pageMargins left="0.4" right="0.220138888888889" top="0.39375" bottom="0.720138888888889" header="0.511811023622047" footer="0.3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8- &amp;P -</oddFooter>
  </headerFooter>
  <rowBreaks count="6" manualBreakCount="6">
    <brk id="6" man="true" max="16383" min="0"/>
    <brk id="50" man="true" max="16383" min="0"/>
    <brk id="80" man="true" max="16383" min="0"/>
    <brk id="110" man="true" max="16383" min="0"/>
    <brk id="140" man="true" max="16383" min="0"/>
    <brk id="1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27"/>
  <sheetViews>
    <sheetView showFormulas="false" showGridLines="true" showRowColHeaders="true" showZeros="true" rightToLeft="false" tabSelected="false" showOutlineSymbols="true" defaultGridColor="true" view="normal" topLeftCell="A682" colorId="64" zoomScale="80" zoomScaleNormal="80" zoomScalePageLayoutView="80" workbookViewId="0">
      <selection pane="topLeft" activeCell="C1177" activeCellId="0" sqref="C1177:D1178"/>
    </sheetView>
  </sheetViews>
  <sheetFormatPr defaultColWidth="8.9921875" defaultRowHeight="13" zeroHeight="false" outlineLevelRow="0" outlineLevelCol="0"/>
  <cols>
    <col collapsed="false" customWidth="true" hidden="false" outlineLevel="0" max="1" min="1" style="1" width="0.99"/>
    <col collapsed="false" customWidth="false" hidden="false" outlineLevel="0" max="6" min="2" style="1" width="8.99"/>
    <col collapsed="false" customWidth="true" hidden="false" outlineLevel="0" max="7" min="7" style="1" width="2.53"/>
    <col collapsed="false" customWidth="true" hidden="false" outlineLevel="0" max="8" min="8" style="68" width="2.53"/>
    <col collapsed="false" customWidth="false" hidden="false" outlineLevel="0" max="13" min="9" style="1" width="8.99"/>
    <col collapsed="false" customWidth="true" hidden="false" outlineLevel="0" max="14" min="14" style="1" width="0.72"/>
    <col collapsed="false" customWidth="false" hidden="false" outlineLevel="0" max="257" min="15" style="1" width="8.99"/>
  </cols>
  <sheetData>
    <row r="1" customFormat="false" ht="13" hidden="false" customHeight="false" outlineLevel="0" collapsed="false">
      <c r="B1" s="69"/>
      <c r="C1" s="69"/>
      <c r="D1" s="69"/>
      <c r="E1" s="69"/>
      <c r="F1" s="69"/>
      <c r="G1" s="69"/>
      <c r="H1" s="70"/>
      <c r="I1" s="69"/>
      <c r="J1" s="69"/>
      <c r="K1" s="69"/>
      <c r="L1" s="69"/>
      <c r="M1" s="69"/>
    </row>
    <row r="2" customFormat="false" ht="13" hidden="false" customHeight="false" outlineLevel="0" collapsed="false">
      <c r="B2" s="71"/>
      <c r="C2" s="72"/>
      <c r="D2" s="73" t="s">
        <v>56</v>
      </c>
      <c r="E2" s="74" t="str">
        <f aca="false">+'一覧表（入力用）'!B20</f>
        <v>例</v>
      </c>
      <c r="F2" s="69"/>
      <c r="G2" s="69"/>
      <c r="H2" s="70"/>
      <c r="I2" s="71"/>
      <c r="J2" s="72"/>
      <c r="K2" s="73" t="s">
        <v>56</v>
      </c>
      <c r="L2" s="69" t="n">
        <f aca="false">+'一覧表（入力用）'!$B21</f>
        <v>1</v>
      </c>
      <c r="M2" s="69"/>
    </row>
    <row r="3" customFormat="false" ht="13" hidden="false" customHeight="false" outlineLevel="0" collapsed="false">
      <c r="B3" s="75" t="s">
        <v>57</v>
      </c>
      <c r="C3" s="76"/>
      <c r="D3" s="73" t="s">
        <v>25</v>
      </c>
      <c r="E3" s="69"/>
      <c r="F3" s="69"/>
      <c r="G3" s="69"/>
      <c r="H3" s="70"/>
      <c r="I3" s="75" t="s">
        <v>57</v>
      </c>
      <c r="J3" s="76"/>
      <c r="K3" s="73" t="s">
        <v>25</v>
      </c>
      <c r="L3" s="69"/>
      <c r="M3" s="69"/>
    </row>
    <row r="4" customFormat="false" ht="15.75" hidden="false" customHeight="true" outlineLevel="0" collapsed="false">
      <c r="B4" s="77"/>
      <c r="C4" s="69"/>
      <c r="D4" s="78" t="s">
        <v>58</v>
      </c>
      <c r="E4" s="79"/>
      <c r="F4" s="80"/>
      <c r="G4" s="69"/>
      <c r="H4" s="70"/>
      <c r="I4" s="77"/>
      <c r="J4" s="69"/>
      <c r="K4" s="78" t="str">
        <f aca="false">+$D$4</f>
        <v>第２３回鳥取県ジュニア美術展覧会</v>
      </c>
      <c r="L4" s="79"/>
      <c r="M4" s="80"/>
    </row>
    <row r="5" customFormat="false" ht="27" hidden="false" customHeight="true" outlineLevel="0" collapsed="false">
      <c r="B5" s="81" t="s">
        <v>14</v>
      </c>
      <c r="C5" s="82" t="s">
        <v>34</v>
      </c>
      <c r="D5" s="82"/>
      <c r="E5" s="82"/>
      <c r="F5" s="82"/>
      <c r="G5" s="69"/>
      <c r="H5" s="70"/>
      <c r="I5" s="81" t="s">
        <v>14</v>
      </c>
      <c r="J5" s="82" t="n">
        <f aca="false">+$C$18</f>
        <v>0</v>
      </c>
      <c r="K5" s="82"/>
      <c r="L5" s="82"/>
      <c r="M5" s="82"/>
    </row>
    <row r="6" customFormat="false" ht="18.75" hidden="false" customHeight="true" outlineLevel="0" collapsed="false">
      <c r="B6" s="81" t="s">
        <v>15</v>
      </c>
      <c r="C6" s="83" t="s">
        <v>16</v>
      </c>
      <c r="D6" s="83"/>
      <c r="E6" s="83"/>
      <c r="F6" s="83"/>
      <c r="G6" s="69"/>
      <c r="H6" s="70"/>
      <c r="I6" s="81" t="s">
        <v>15</v>
      </c>
      <c r="J6" s="83" t="str">
        <f aca="false">+$C$19</f>
        <v>学校</v>
      </c>
      <c r="K6" s="83"/>
      <c r="L6" s="83"/>
      <c r="M6" s="83"/>
    </row>
    <row r="7" customFormat="false" ht="13.5" hidden="false" customHeight="true" outlineLevel="0" collapsed="false">
      <c r="B7" s="84" t="s">
        <v>59</v>
      </c>
      <c r="C7" s="85" t="str">
        <f aca="false">'一覧表（入力用）'!G20</f>
        <v>鳥取小学校</v>
      </c>
      <c r="D7" s="85"/>
      <c r="E7" s="83" t="s">
        <v>60</v>
      </c>
      <c r="F7" s="83" t="s">
        <v>61</v>
      </c>
      <c r="G7" s="69"/>
      <c r="H7" s="70"/>
      <c r="I7" s="84" t="s">
        <v>59</v>
      </c>
      <c r="J7" s="86" t="n">
        <f aca="false">+'一覧表（入力用）'!$G$11</f>
        <v>0</v>
      </c>
      <c r="K7" s="86"/>
      <c r="L7" s="83" t="s">
        <v>60</v>
      </c>
      <c r="M7" s="83" t="s">
        <v>61</v>
      </c>
    </row>
    <row r="8" customFormat="false" ht="13.5" hidden="false" customHeight="true" outlineLevel="0" collapsed="false">
      <c r="B8" s="84"/>
      <c r="C8" s="85"/>
      <c r="D8" s="85"/>
      <c r="E8" s="83" t="str">
        <f aca="false">'一覧表（入力用）'!H20</f>
        <v>小</v>
      </c>
      <c r="F8" s="83" t="n">
        <f aca="false">'一覧表（入力用）'!I20</f>
        <v>2</v>
      </c>
      <c r="G8" s="69"/>
      <c r="H8" s="70"/>
      <c r="I8" s="84"/>
      <c r="J8" s="86"/>
      <c r="K8" s="86"/>
      <c r="L8" s="83" t="n">
        <f aca="false">+'一覧表（入力用）'!$H21</f>
        <v>0</v>
      </c>
      <c r="M8" s="83" t="n">
        <f aca="false">+'一覧表（入力用）'!$I21</f>
        <v>0</v>
      </c>
    </row>
    <row r="9" customFormat="false" ht="14.5" hidden="false" customHeight="false" outlineLevel="0" collapsed="false">
      <c r="B9" s="87" t="s">
        <v>22</v>
      </c>
      <c r="C9" s="88" t="str">
        <f aca="false">'一覧表（入力用）'!F20</f>
        <v>とっとり　たろう</v>
      </c>
      <c r="D9" s="88"/>
      <c r="E9" s="88"/>
      <c r="F9" s="88"/>
      <c r="G9" s="69"/>
      <c r="H9" s="70"/>
      <c r="I9" s="87" t="s">
        <v>22</v>
      </c>
      <c r="J9" s="88" t="n">
        <f aca="false">+'一覧表（入力用）'!$F21</f>
        <v>0</v>
      </c>
      <c r="K9" s="88"/>
      <c r="L9" s="88"/>
      <c r="M9" s="88"/>
    </row>
    <row r="10" customFormat="false" ht="25.5" hidden="false" customHeight="true" outlineLevel="0" collapsed="false">
      <c r="B10" s="89" t="s">
        <v>62</v>
      </c>
      <c r="C10" s="90" t="str">
        <f aca="false">'一覧表（入力用）'!E20</f>
        <v>鳥取　太郎</v>
      </c>
      <c r="D10" s="90"/>
      <c r="E10" s="90"/>
      <c r="F10" s="90"/>
      <c r="G10" s="69"/>
      <c r="H10" s="70"/>
      <c r="I10" s="89" t="s">
        <v>62</v>
      </c>
      <c r="J10" s="90" t="n">
        <f aca="false">+'一覧表（入力用）'!$E21</f>
        <v>0</v>
      </c>
      <c r="K10" s="90"/>
      <c r="L10" s="90"/>
      <c r="M10" s="90"/>
    </row>
    <row r="11" customFormat="false" ht="14.5" hidden="false" customHeight="true" outlineLevel="0" collapsed="false">
      <c r="B11" s="81" t="s">
        <v>22</v>
      </c>
      <c r="C11" s="88" t="str">
        <f aca="false">'一覧表（入力用）'!D20</f>
        <v>さきゅう</v>
      </c>
      <c r="D11" s="88"/>
      <c r="E11" s="88"/>
      <c r="F11" s="88"/>
      <c r="G11" s="69"/>
      <c r="H11" s="70"/>
      <c r="I11" s="81" t="s">
        <v>22</v>
      </c>
      <c r="J11" s="91" t="n">
        <f aca="false">+'一覧表（入力用）'!$D21</f>
        <v>0</v>
      </c>
      <c r="K11" s="91"/>
      <c r="L11" s="91"/>
      <c r="M11" s="91"/>
    </row>
    <row r="12" customFormat="false" ht="27" hidden="false" customHeight="true" outlineLevel="0" collapsed="false">
      <c r="B12" s="89" t="s">
        <v>63</v>
      </c>
      <c r="C12" s="90" t="str">
        <f aca="false">'一覧表（入力用）'!C20</f>
        <v>砂丘</v>
      </c>
      <c r="D12" s="90"/>
      <c r="E12" s="90"/>
      <c r="F12" s="90"/>
      <c r="G12" s="69"/>
      <c r="H12" s="70"/>
      <c r="I12" s="89" t="s">
        <v>63</v>
      </c>
      <c r="J12" s="92" t="n">
        <f aca="false">+'一覧表（入力用）'!C21</f>
        <v>0</v>
      </c>
      <c r="K12" s="92"/>
      <c r="L12" s="92"/>
      <c r="M12" s="92"/>
    </row>
    <row r="13" customFormat="false" ht="13" hidden="false" customHeight="false" outlineLevel="0" collapsed="false">
      <c r="B13" s="69"/>
      <c r="C13" s="69"/>
      <c r="D13" s="69"/>
      <c r="E13" s="69"/>
      <c r="F13" s="69"/>
      <c r="G13" s="69"/>
      <c r="H13" s="70"/>
      <c r="I13" s="69"/>
      <c r="J13" s="69"/>
      <c r="K13" s="69"/>
      <c r="L13" s="69"/>
      <c r="M13" s="69"/>
    </row>
    <row r="14" customFormat="false" ht="13" hidden="false" customHeight="false" outlineLevel="0" collapsed="false">
      <c r="A14" s="93"/>
      <c r="B14" s="94"/>
      <c r="C14" s="94"/>
      <c r="D14" s="94"/>
      <c r="E14" s="94"/>
      <c r="F14" s="94"/>
      <c r="G14" s="94"/>
      <c r="H14" s="95"/>
      <c r="I14" s="94"/>
      <c r="J14" s="94"/>
      <c r="K14" s="94"/>
      <c r="L14" s="94"/>
      <c r="M14" s="94"/>
      <c r="N14" s="93"/>
    </row>
    <row r="15" customFormat="false" ht="13" hidden="false" customHeight="false" outlineLevel="0" collapsed="false">
      <c r="B15" s="71"/>
      <c r="C15" s="72"/>
      <c r="D15" s="73" t="s">
        <v>56</v>
      </c>
      <c r="E15" s="69" t="n">
        <f aca="false">+'一覧表（入力用）'!$B22</f>
        <v>2</v>
      </c>
      <c r="F15" s="69"/>
      <c r="G15" s="69"/>
      <c r="H15" s="70"/>
      <c r="I15" s="71"/>
      <c r="J15" s="72"/>
      <c r="K15" s="73" t="s">
        <v>56</v>
      </c>
      <c r="L15" s="69" t="n">
        <f aca="false">+'一覧表（入力用）'!$B23</f>
        <v>3</v>
      </c>
      <c r="M15" s="69"/>
    </row>
    <row r="16" customFormat="false" ht="13" hidden="false" customHeight="false" outlineLevel="0" collapsed="false">
      <c r="B16" s="75" t="s">
        <v>57</v>
      </c>
      <c r="C16" s="76"/>
      <c r="D16" s="73" t="s">
        <v>25</v>
      </c>
      <c r="E16" s="69"/>
      <c r="F16" s="69"/>
      <c r="G16" s="69"/>
      <c r="H16" s="70"/>
      <c r="I16" s="75" t="s">
        <v>57</v>
      </c>
      <c r="J16" s="76"/>
      <c r="K16" s="73" t="s">
        <v>25</v>
      </c>
      <c r="L16" s="69"/>
      <c r="M16" s="69"/>
    </row>
    <row r="17" customFormat="false" ht="15.75" hidden="false" customHeight="true" outlineLevel="0" collapsed="false">
      <c r="B17" s="77"/>
      <c r="C17" s="69"/>
      <c r="D17" s="78" t="str">
        <f aca="false">+$D$4</f>
        <v>第２３回鳥取県ジュニア美術展覧会</v>
      </c>
      <c r="E17" s="79"/>
      <c r="F17" s="80"/>
      <c r="G17" s="69"/>
      <c r="H17" s="70"/>
      <c r="I17" s="77"/>
      <c r="J17" s="69"/>
      <c r="K17" s="78" t="str">
        <f aca="false">+$D$4</f>
        <v>第２３回鳥取県ジュニア美術展覧会</v>
      </c>
      <c r="L17" s="79"/>
      <c r="M17" s="80"/>
    </row>
    <row r="18" customFormat="false" ht="27" hidden="false" customHeight="true" outlineLevel="0" collapsed="false">
      <c r="B18" s="81" t="s">
        <v>14</v>
      </c>
      <c r="C18" s="82" t="n">
        <f aca="false">+'一覧表（入力用）'!E16</f>
        <v>0</v>
      </c>
      <c r="D18" s="82"/>
      <c r="E18" s="82"/>
      <c r="F18" s="82"/>
      <c r="G18" s="69"/>
      <c r="H18" s="70"/>
      <c r="I18" s="81" t="s">
        <v>14</v>
      </c>
      <c r="J18" s="82" t="n">
        <f aca="false">+$C$18</f>
        <v>0</v>
      </c>
      <c r="K18" s="82"/>
      <c r="L18" s="82"/>
      <c r="M18" s="82"/>
    </row>
    <row r="19" customFormat="false" ht="18.75" hidden="false" customHeight="true" outlineLevel="0" collapsed="false">
      <c r="B19" s="81" t="s">
        <v>15</v>
      </c>
      <c r="C19" s="83" t="str">
        <f aca="false">+'一覧表（入力用）'!J16</f>
        <v>学校</v>
      </c>
      <c r="D19" s="83"/>
      <c r="E19" s="83"/>
      <c r="F19" s="83"/>
      <c r="G19" s="69"/>
      <c r="H19" s="70"/>
      <c r="I19" s="81" t="s">
        <v>15</v>
      </c>
      <c r="J19" s="83" t="str">
        <f aca="false">+$C$19</f>
        <v>学校</v>
      </c>
      <c r="K19" s="83"/>
      <c r="L19" s="83"/>
      <c r="M19" s="83"/>
    </row>
    <row r="20" customFormat="false" ht="13.5" hidden="false" customHeight="true" outlineLevel="0" collapsed="false">
      <c r="B20" s="84" t="s">
        <v>59</v>
      </c>
      <c r="C20" s="86" t="n">
        <f aca="false">+'一覧表（入力用）'!$G$11</f>
        <v>0</v>
      </c>
      <c r="D20" s="86"/>
      <c r="E20" s="83" t="s">
        <v>60</v>
      </c>
      <c r="F20" s="83" t="s">
        <v>61</v>
      </c>
      <c r="G20" s="69"/>
      <c r="H20" s="70"/>
      <c r="I20" s="84" t="s">
        <v>59</v>
      </c>
      <c r="J20" s="86" t="n">
        <f aca="false">+'一覧表（入力用）'!$G$11</f>
        <v>0</v>
      </c>
      <c r="K20" s="86"/>
      <c r="L20" s="83" t="s">
        <v>60</v>
      </c>
      <c r="M20" s="83" t="s">
        <v>61</v>
      </c>
    </row>
    <row r="21" customFormat="false" ht="13.5" hidden="false" customHeight="true" outlineLevel="0" collapsed="false">
      <c r="B21" s="84"/>
      <c r="C21" s="86"/>
      <c r="D21" s="86"/>
      <c r="E21" s="83" t="n">
        <f aca="false">+'一覧表（入力用）'!$H22</f>
        <v>0</v>
      </c>
      <c r="F21" s="83" t="n">
        <f aca="false">+'一覧表（入力用）'!$I22</f>
        <v>0</v>
      </c>
      <c r="G21" s="69"/>
      <c r="H21" s="70"/>
      <c r="I21" s="84"/>
      <c r="J21" s="86"/>
      <c r="K21" s="86"/>
      <c r="L21" s="83" t="n">
        <f aca="false">+'一覧表（入力用）'!$H23</f>
        <v>0</v>
      </c>
      <c r="M21" s="83" t="n">
        <f aca="false">+'一覧表（入力用）'!$I23</f>
        <v>0</v>
      </c>
    </row>
    <row r="22" customFormat="false" ht="14.5" hidden="false" customHeight="false" outlineLevel="0" collapsed="false">
      <c r="B22" s="87" t="s">
        <v>22</v>
      </c>
      <c r="C22" s="88" t="n">
        <f aca="false">+'一覧表（入力用）'!$F22</f>
        <v>0</v>
      </c>
      <c r="D22" s="88"/>
      <c r="E22" s="88"/>
      <c r="F22" s="88"/>
      <c r="G22" s="69"/>
      <c r="H22" s="70"/>
      <c r="I22" s="87" t="s">
        <v>22</v>
      </c>
      <c r="J22" s="88" t="n">
        <f aca="false">+'一覧表（入力用）'!$F23</f>
        <v>0</v>
      </c>
      <c r="K22" s="88"/>
      <c r="L22" s="88"/>
      <c r="M22" s="88"/>
    </row>
    <row r="23" customFormat="false" ht="25.5" hidden="false" customHeight="true" outlineLevel="0" collapsed="false">
      <c r="B23" s="89" t="s">
        <v>62</v>
      </c>
      <c r="C23" s="90" t="n">
        <f aca="false">+'一覧表（入力用）'!$E22</f>
        <v>0</v>
      </c>
      <c r="D23" s="90"/>
      <c r="E23" s="90"/>
      <c r="F23" s="90"/>
      <c r="G23" s="69"/>
      <c r="H23" s="70"/>
      <c r="I23" s="89" t="s">
        <v>62</v>
      </c>
      <c r="J23" s="90" t="n">
        <f aca="false">+'一覧表（入力用）'!$E23</f>
        <v>0</v>
      </c>
      <c r="K23" s="90"/>
      <c r="L23" s="90"/>
      <c r="M23" s="90"/>
    </row>
    <row r="24" customFormat="false" ht="14.5" hidden="false" customHeight="false" outlineLevel="0" collapsed="false">
      <c r="B24" s="81" t="s">
        <v>22</v>
      </c>
      <c r="C24" s="91" t="n">
        <f aca="false">+'一覧表（入力用）'!$D22</f>
        <v>0</v>
      </c>
      <c r="D24" s="91"/>
      <c r="E24" s="91"/>
      <c r="F24" s="91"/>
      <c r="G24" s="69"/>
      <c r="H24" s="70"/>
      <c r="I24" s="81" t="s">
        <v>22</v>
      </c>
      <c r="J24" s="91" t="n">
        <f aca="false">+'一覧表（入力用）'!$D23</f>
        <v>0</v>
      </c>
      <c r="K24" s="91"/>
      <c r="L24" s="91"/>
      <c r="M24" s="91"/>
    </row>
    <row r="25" customFormat="false" ht="27" hidden="false" customHeight="true" outlineLevel="0" collapsed="false">
      <c r="B25" s="89" t="s">
        <v>63</v>
      </c>
      <c r="C25" s="92" t="n">
        <f aca="false">+'一覧表（入力用）'!$C22</f>
        <v>0</v>
      </c>
      <c r="D25" s="92"/>
      <c r="E25" s="92"/>
      <c r="F25" s="92"/>
      <c r="G25" s="69"/>
      <c r="H25" s="70"/>
      <c r="I25" s="89" t="s">
        <v>63</v>
      </c>
      <c r="J25" s="92" t="n">
        <f aca="false">+'一覧表（入力用）'!$C23</f>
        <v>0</v>
      </c>
      <c r="K25" s="92"/>
      <c r="L25" s="92"/>
      <c r="M25" s="92"/>
    </row>
    <row r="26" customFormat="false" ht="13" hidden="false" customHeight="false" outlineLevel="0" collapsed="false">
      <c r="B26" s="69"/>
      <c r="C26" s="69"/>
      <c r="D26" s="69"/>
      <c r="E26" s="69"/>
      <c r="F26" s="69"/>
      <c r="G26" s="69"/>
      <c r="H26" s="70"/>
      <c r="I26" s="69"/>
      <c r="J26" s="69"/>
      <c r="K26" s="69"/>
      <c r="L26" s="69"/>
      <c r="M26" s="69"/>
    </row>
    <row r="27" customFormat="false" ht="13" hidden="false" customHeight="false" outlineLevel="0" collapsed="false">
      <c r="A27" s="93"/>
      <c r="B27" s="94"/>
      <c r="C27" s="94"/>
      <c r="D27" s="94"/>
      <c r="E27" s="94"/>
      <c r="F27" s="94"/>
      <c r="G27" s="94"/>
      <c r="H27" s="95"/>
      <c r="I27" s="94"/>
      <c r="J27" s="94"/>
      <c r="K27" s="94"/>
      <c r="L27" s="94"/>
      <c r="M27" s="94"/>
      <c r="N27" s="93"/>
    </row>
    <row r="28" customFormat="false" ht="13" hidden="false" customHeight="false" outlineLevel="0" collapsed="false">
      <c r="B28" s="71"/>
      <c r="C28" s="72"/>
      <c r="D28" s="73" t="s">
        <v>56</v>
      </c>
      <c r="E28" s="69" t="n">
        <f aca="false">+'一覧表（入力用）'!$B24</f>
        <v>4</v>
      </c>
      <c r="F28" s="69"/>
      <c r="G28" s="69"/>
      <c r="H28" s="70"/>
      <c r="I28" s="71"/>
      <c r="J28" s="72"/>
      <c r="K28" s="73" t="s">
        <v>56</v>
      </c>
      <c r="L28" s="69" t="n">
        <f aca="false">+'一覧表（入力用）'!$B25</f>
        <v>5</v>
      </c>
      <c r="M28" s="69"/>
    </row>
    <row r="29" customFormat="false" ht="13" hidden="false" customHeight="false" outlineLevel="0" collapsed="false">
      <c r="B29" s="75" t="s">
        <v>57</v>
      </c>
      <c r="C29" s="76"/>
      <c r="D29" s="73" t="s">
        <v>25</v>
      </c>
      <c r="E29" s="69"/>
      <c r="F29" s="69"/>
      <c r="G29" s="69"/>
      <c r="H29" s="70"/>
      <c r="I29" s="75" t="s">
        <v>57</v>
      </c>
      <c r="J29" s="76"/>
      <c r="K29" s="73" t="s">
        <v>25</v>
      </c>
      <c r="L29" s="69"/>
      <c r="M29" s="69"/>
    </row>
    <row r="30" customFormat="false" ht="15.75" hidden="false" customHeight="true" outlineLevel="0" collapsed="false">
      <c r="B30" s="77"/>
      <c r="C30" s="69"/>
      <c r="D30" s="78" t="str">
        <f aca="false">+$D$4</f>
        <v>第２３回鳥取県ジュニア美術展覧会</v>
      </c>
      <c r="E30" s="79"/>
      <c r="F30" s="80"/>
      <c r="G30" s="69"/>
      <c r="H30" s="70"/>
      <c r="I30" s="77"/>
      <c r="J30" s="69"/>
      <c r="K30" s="78" t="str">
        <f aca="false">+$D$4</f>
        <v>第２３回鳥取県ジュニア美術展覧会</v>
      </c>
      <c r="L30" s="79"/>
      <c r="M30" s="80"/>
    </row>
    <row r="31" customFormat="false" ht="27" hidden="false" customHeight="true" outlineLevel="0" collapsed="false">
      <c r="B31" s="81" t="s">
        <v>14</v>
      </c>
      <c r="C31" s="82" t="n">
        <f aca="false">+$C$18</f>
        <v>0</v>
      </c>
      <c r="D31" s="82"/>
      <c r="E31" s="82"/>
      <c r="F31" s="82"/>
      <c r="G31" s="69"/>
      <c r="H31" s="70"/>
      <c r="I31" s="81" t="s">
        <v>14</v>
      </c>
      <c r="J31" s="82" t="n">
        <f aca="false">+$C$18</f>
        <v>0</v>
      </c>
      <c r="K31" s="82"/>
      <c r="L31" s="82"/>
      <c r="M31" s="82"/>
    </row>
    <row r="32" customFormat="false" ht="18.75" hidden="false" customHeight="true" outlineLevel="0" collapsed="false">
      <c r="B32" s="81" t="s">
        <v>15</v>
      </c>
      <c r="C32" s="83" t="str">
        <f aca="false">+$C$19</f>
        <v>学校</v>
      </c>
      <c r="D32" s="83"/>
      <c r="E32" s="83"/>
      <c r="F32" s="83"/>
      <c r="G32" s="69"/>
      <c r="H32" s="70"/>
      <c r="I32" s="81" t="s">
        <v>15</v>
      </c>
      <c r="J32" s="83" t="str">
        <f aca="false">+$C$19</f>
        <v>学校</v>
      </c>
      <c r="K32" s="83"/>
      <c r="L32" s="83"/>
      <c r="M32" s="83"/>
    </row>
    <row r="33" customFormat="false" ht="13.5" hidden="false" customHeight="true" outlineLevel="0" collapsed="false">
      <c r="B33" s="84" t="s">
        <v>59</v>
      </c>
      <c r="C33" s="86" t="n">
        <f aca="false">+'一覧表（入力用）'!$G$11</f>
        <v>0</v>
      </c>
      <c r="D33" s="86"/>
      <c r="E33" s="83" t="s">
        <v>60</v>
      </c>
      <c r="F33" s="83" t="s">
        <v>61</v>
      </c>
      <c r="G33" s="69"/>
      <c r="H33" s="70"/>
      <c r="I33" s="84" t="s">
        <v>59</v>
      </c>
      <c r="J33" s="86" t="n">
        <f aca="false">+'一覧表（入力用）'!$G$11</f>
        <v>0</v>
      </c>
      <c r="K33" s="86"/>
      <c r="L33" s="83" t="s">
        <v>60</v>
      </c>
      <c r="M33" s="83" t="s">
        <v>61</v>
      </c>
    </row>
    <row r="34" customFormat="false" ht="13.5" hidden="false" customHeight="true" outlineLevel="0" collapsed="false">
      <c r="B34" s="84"/>
      <c r="C34" s="86"/>
      <c r="D34" s="86"/>
      <c r="E34" s="83" t="n">
        <f aca="false">'一覧表（入力用）'!$H24</f>
        <v>0</v>
      </c>
      <c r="F34" s="83" t="n">
        <f aca="false">'一覧表（入力用）'!$I24</f>
        <v>0</v>
      </c>
      <c r="G34" s="69"/>
      <c r="H34" s="70"/>
      <c r="I34" s="84"/>
      <c r="J34" s="86"/>
      <c r="K34" s="86"/>
      <c r="L34" s="83" t="n">
        <f aca="false">'一覧表（入力用）'!$H25</f>
        <v>0</v>
      </c>
      <c r="M34" s="83" t="n">
        <f aca="false">'一覧表（入力用）'!$I25</f>
        <v>0</v>
      </c>
    </row>
    <row r="35" customFormat="false" ht="14.5" hidden="false" customHeight="false" outlineLevel="0" collapsed="false">
      <c r="B35" s="87" t="s">
        <v>22</v>
      </c>
      <c r="C35" s="88" t="n">
        <f aca="false">'一覧表（入力用）'!$F24</f>
        <v>0</v>
      </c>
      <c r="D35" s="88" t="n">
        <f aca="false">'一覧表（入力用）'!G25</f>
        <v>0</v>
      </c>
      <c r="E35" s="88" t="n">
        <f aca="false">'一覧表（入力用）'!H25</f>
        <v>0</v>
      </c>
      <c r="F35" s="88" t="n">
        <f aca="false">'一覧表（入力用）'!I25</f>
        <v>0</v>
      </c>
      <c r="G35" s="69"/>
      <c r="H35" s="70"/>
      <c r="I35" s="87" t="s">
        <v>22</v>
      </c>
      <c r="J35" s="88" t="n">
        <f aca="false">'一覧表（入力用）'!$F25</f>
        <v>0</v>
      </c>
      <c r="K35" s="88" t="n">
        <f aca="false">'一覧表（入力用）'!N25</f>
        <v>0</v>
      </c>
      <c r="L35" s="88" t="n">
        <f aca="false">'一覧表（入力用）'!O25</f>
        <v>0</v>
      </c>
      <c r="M35" s="88" t="n">
        <f aca="false">'一覧表（入力用）'!P25</f>
        <v>0</v>
      </c>
    </row>
    <row r="36" customFormat="false" ht="25.5" hidden="false" customHeight="true" outlineLevel="0" collapsed="false">
      <c r="B36" s="89" t="s">
        <v>62</v>
      </c>
      <c r="C36" s="90" t="n">
        <f aca="false">'一覧表（入力用）'!$E24</f>
        <v>0</v>
      </c>
      <c r="D36" s="90" t="n">
        <f aca="false">'一覧表（入力用）'!G26</f>
        <v>0</v>
      </c>
      <c r="E36" s="90" t="n">
        <f aca="false">'一覧表（入力用）'!H26</f>
        <v>0</v>
      </c>
      <c r="F36" s="90" t="n">
        <f aca="false">'一覧表（入力用）'!I26</f>
        <v>0</v>
      </c>
      <c r="G36" s="69"/>
      <c r="H36" s="70"/>
      <c r="I36" s="89" t="s">
        <v>62</v>
      </c>
      <c r="J36" s="90" t="n">
        <f aca="false">'一覧表（入力用）'!$E25</f>
        <v>0</v>
      </c>
      <c r="K36" s="90" t="n">
        <f aca="false">'一覧表（入力用）'!N26</f>
        <v>0</v>
      </c>
      <c r="L36" s="90" t="n">
        <f aca="false">'一覧表（入力用）'!O26</f>
        <v>0</v>
      </c>
      <c r="M36" s="90" t="n">
        <f aca="false">'一覧表（入力用）'!P26</f>
        <v>0</v>
      </c>
    </row>
    <row r="37" customFormat="false" ht="14.5" hidden="false" customHeight="false" outlineLevel="0" collapsed="false">
      <c r="B37" s="81" t="s">
        <v>22</v>
      </c>
      <c r="C37" s="91" t="n">
        <f aca="false">+'一覧表（入力用）'!$D24</f>
        <v>0</v>
      </c>
      <c r="D37" s="91"/>
      <c r="E37" s="91"/>
      <c r="F37" s="91"/>
      <c r="G37" s="69"/>
      <c r="H37" s="70"/>
      <c r="I37" s="81" t="s">
        <v>22</v>
      </c>
      <c r="J37" s="91" t="n">
        <f aca="false">+'一覧表（入力用）'!$D25</f>
        <v>0</v>
      </c>
      <c r="K37" s="91"/>
      <c r="L37" s="91"/>
      <c r="M37" s="91"/>
    </row>
    <row r="38" customFormat="false" ht="27" hidden="false" customHeight="true" outlineLevel="0" collapsed="false">
      <c r="B38" s="89" t="s">
        <v>63</v>
      </c>
      <c r="C38" s="92" t="n">
        <f aca="false">+'一覧表（入力用）'!$C24</f>
        <v>0</v>
      </c>
      <c r="D38" s="92"/>
      <c r="E38" s="92"/>
      <c r="F38" s="92"/>
      <c r="G38" s="69"/>
      <c r="H38" s="70"/>
      <c r="I38" s="89" t="s">
        <v>63</v>
      </c>
      <c r="J38" s="92" t="n">
        <f aca="false">+'一覧表（入力用）'!$C25</f>
        <v>0</v>
      </c>
      <c r="K38" s="92"/>
      <c r="L38" s="92"/>
      <c r="M38" s="92"/>
    </row>
    <row r="39" customFormat="false" ht="13" hidden="false" customHeight="false" outlineLevel="0" collapsed="false">
      <c r="B39" s="69"/>
      <c r="C39" s="69"/>
      <c r="D39" s="69"/>
      <c r="E39" s="69"/>
      <c r="F39" s="69"/>
      <c r="G39" s="69"/>
      <c r="H39" s="70"/>
      <c r="I39" s="69"/>
      <c r="J39" s="69"/>
      <c r="K39" s="69"/>
      <c r="L39" s="69"/>
      <c r="M39" s="69"/>
    </row>
    <row r="40" customFormat="false" ht="13" hidden="false" customHeight="false" outlineLevel="0" collapsed="false">
      <c r="A40" s="93"/>
      <c r="B40" s="94"/>
      <c r="C40" s="94"/>
      <c r="D40" s="94"/>
      <c r="E40" s="94"/>
      <c r="F40" s="94"/>
      <c r="G40" s="94"/>
      <c r="H40" s="95"/>
      <c r="I40" s="94"/>
      <c r="J40" s="94"/>
      <c r="K40" s="94"/>
      <c r="L40" s="94"/>
      <c r="M40" s="94"/>
      <c r="N40" s="93"/>
    </row>
    <row r="41" customFormat="false" ht="13" hidden="false" customHeight="false" outlineLevel="0" collapsed="false">
      <c r="B41" s="71"/>
      <c r="C41" s="72"/>
      <c r="D41" s="73" t="s">
        <v>56</v>
      </c>
      <c r="E41" s="69" t="n">
        <f aca="false">+'一覧表（入力用）'!$B26</f>
        <v>6</v>
      </c>
      <c r="F41" s="69"/>
      <c r="G41" s="69"/>
      <c r="H41" s="70"/>
      <c r="I41" s="71"/>
      <c r="J41" s="72"/>
      <c r="K41" s="73" t="s">
        <v>56</v>
      </c>
      <c r="L41" s="69" t="n">
        <f aca="false">'一覧表（入力用）'!$B27</f>
        <v>7</v>
      </c>
      <c r="M41" s="69"/>
    </row>
    <row r="42" customFormat="false" ht="13" hidden="false" customHeight="false" outlineLevel="0" collapsed="false">
      <c r="B42" s="75" t="s">
        <v>57</v>
      </c>
      <c r="C42" s="76"/>
      <c r="D42" s="73" t="s">
        <v>25</v>
      </c>
      <c r="E42" s="69"/>
      <c r="F42" s="69"/>
      <c r="G42" s="69"/>
      <c r="H42" s="70"/>
      <c r="I42" s="75" t="s">
        <v>57</v>
      </c>
      <c r="J42" s="76"/>
      <c r="K42" s="73" t="s">
        <v>25</v>
      </c>
      <c r="L42" s="69"/>
      <c r="M42" s="69"/>
    </row>
    <row r="43" customFormat="false" ht="15.75" hidden="false" customHeight="true" outlineLevel="0" collapsed="false">
      <c r="B43" s="77"/>
      <c r="C43" s="69"/>
      <c r="D43" s="78" t="str">
        <f aca="false">+$D$4</f>
        <v>第２３回鳥取県ジュニア美術展覧会</v>
      </c>
      <c r="E43" s="79"/>
      <c r="F43" s="80"/>
      <c r="G43" s="69"/>
      <c r="H43" s="70"/>
      <c r="I43" s="77"/>
      <c r="J43" s="69"/>
      <c r="K43" s="78" t="str">
        <f aca="false">+$D$4</f>
        <v>第２３回鳥取県ジュニア美術展覧会</v>
      </c>
      <c r="L43" s="79"/>
      <c r="M43" s="80"/>
    </row>
    <row r="44" customFormat="false" ht="27" hidden="false" customHeight="true" outlineLevel="0" collapsed="false">
      <c r="B44" s="81" t="s">
        <v>14</v>
      </c>
      <c r="C44" s="82" t="n">
        <f aca="false">+$C$18</f>
        <v>0</v>
      </c>
      <c r="D44" s="82"/>
      <c r="E44" s="82"/>
      <c r="F44" s="82"/>
      <c r="G44" s="69"/>
      <c r="H44" s="70"/>
      <c r="I44" s="81" t="s">
        <v>14</v>
      </c>
      <c r="J44" s="82" t="n">
        <f aca="false">+$C$18</f>
        <v>0</v>
      </c>
      <c r="K44" s="82"/>
      <c r="L44" s="82"/>
      <c r="M44" s="82"/>
    </row>
    <row r="45" customFormat="false" ht="18.75" hidden="false" customHeight="true" outlineLevel="0" collapsed="false">
      <c r="B45" s="81" t="s">
        <v>15</v>
      </c>
      <c r="C45" s="83" t="str">
        <f aca="false">+$C$19</f>
        <v>学校</v>
      </c>
      <c r="D45" s="83"/>
      <c r="E45" s="83"/>
      <c r="F45" s="83"/>
      <c r="G45" s="69"/>
      <c r="H45" s="70"/>
      <c r="I45" s="81" t="s">
        <v>15</v>
      </c>
      <c r="J45" s="83" t="str">
        <f aca="false">+$C$19</f>
        <v>学校</v>
      </c>
      <c r="K45" s="83"/>
      <c r="L45" s="83"/>
      <c r="M45" s="83"/>
    </row>
    <row r="46" customFormat="false" ht="13.5" hidden="false" customHeight="true" outlineLevel="0" collapsed="false">
      <c r="B46" s="84" t="s">
        <v>59</v>
      </c>
      <c r="C46" s="86" t="n">
        <f aca="false">+'一覧表（入力用）'!$G$11</f>
        <v>0</v>
      </c>
      <c r="D46" s="86"/>
      <c r="E46" s="83" t="s">
        <v>60</v>
      </c>
      <c r="F46" s="83" t="s">
        <v>61</v>
      </c>
      <c r="G46" s="69"/>
      <c r="H46" s="70"/>
      <c r="I46" s="84" t="s">
        <v>59</v>
      </c>
      <c r="J46" s="86" t="n">
        <f aca="false">+'一覧表（入力用）'!$G$11</f>
        <v>0</v>
      </c>
      <c r="K46" s="86"/>
      <c r="L46" s="83" t="s">
        <v>60</v>
      </c>
      <c r="M46" s="83" t="s">
        <v>61</v>
      </c>
    </row>
    <row r="47" customFormat="false" ht="13.5" hidden="false" customHeight="true" outlineLevel="0" collapsed="false">
      <c r="B47" s="84"/>
      <c r="C47" s="86"/>
      <c r="D47" s="86"/>
      <c r="E47" s="83" t="n">
        <f aca="false">'一覧表（入力用）'!$H26</f>
        <v>0</v>
      </c>
      <c r="F47" s="83" t="n">
        <f aca="false">'一覧表（入力用）'!$I26</f>
        <v>0</v>
      </c>
      <c r="G47" s="69"/>
      <c r="H47" s="70"/>
      <c r="I47" s="84"/>
      <c r="J47" s="86"/>
      <c r="K47" s="86"/>
      <c r="L47" s="83" t="n">
        <f aca="false">'一覧表（入力用）'!$H27</f>
        <v>0</v>
      </c>
      <c r="M47" s="83" t="n">
        <f aca="false">'一覧表（入力用）'!$I27</f>
        <v>0</v>
      </c>
    </row>
    <row r="48" customFormat="false" ht="14.5" hidden="false" customHeight="false" outlineLevel="0" collapsed="false">
      <c r="B48" s="87" t="s">
        <v>22</v>
      </c>
      <c r="C48" s="88" t="n">
        <f aca="false">'一覧表（入力用）'!$F26</f>
        <v>0</v>
      </c>
      <c r="D48" s="88" t="n">
        <f aca="false">'一覧表（入力用）'!G38</f>
        <v>0</v>
      </c>
      <c r="E48" s="88" t="n">
        <f aca="false">'一覧表（入力用）'!H38</f>
        <v>0</v>
      </c>
      <c r="F48" s="88" t="n">
        <f aca="false">'一覧表（入力用）'!I38</f>
        <v>0</v>
      </c>
      <c r="G48" s="69"/>
      <c r="H48" s="70"/>
      <c r="I48" s="87" t="s">
        <v>22</v>
      </c>
      <c r="J48" s="88" t="n">
        <f aca="false">'一覧表（入力用）'!$F27</f>
        <v>0</v>
      </c>
      <c r="K48" s="88"/>
      <c r="L48" s="88"/>
      <c r="M48" s="88"/>
    </row>
    <row r="49" customFormat="false" ht="25.5" hidden="false" customHeight="true" outlineLevel="0" collapsed="false">
      <c r="B49" s="89" t="s">
        <v>62</v>
      </c>
      <c r="C49" s="90" t="n">
        <f aca="false">'一覧表（入力用）'!$E26</f>
        <v>0</v>
      </c>
      <c r="D49" s="90" t="n">
        <f aca="false">'一覧表（入力用）'!G39</f>
        <v>0</v>
      </c>
      <c r="E49" s="90" t="n">
        <f aca="false">'一覧表（入力用）'!H39</f>
        <v>0</v>
      </c>
      <c r="F49" s="90" t="n">
        <f aca="false">'一覧表（入力用）'!I39</f>
        <v>0</v>
      </c>
      <c r="G49" s="69"/>
      <c r="H49" s="70"/>
      <c r="I49" s="89" t="s">
        <v>62</v>
      </c>
      <c r="J49" s="90" t="n">
        <f aca="false">'一覧表（入力用）'!$E27</f>
        <v>0</v>
      </c>
      <c r="K49" s="90"/>
      <c r="L49" s="90"/>
      <c r="M49" s="90"/>
    </row>
    <row r="50" customFormat="false" ht="14.5" hidden="false" customHeight="false" outlineLevel="0" collapsed="false">
      <c r="B50" s="81" t="s">
        <v>22</v>
      </c>
      <c r="C50" s="91" t="n">
        <f aca="false">+'一覧表（入力用）'!$D26</f>
        <v>0</v>
      </c>
      <c r="D50" s="91"/>
      <c r="E50" s="91"/>
      <c r="F50" s="91"/>
      <c r="G50" s="69"/>
      <c r="H50" s="70"/>
      <c r="I50" s="81" t="s">
        <v>22</v>
      </c>
      <c r="J50" s="91" t="n">
        <f aca="false">'一覧表（入力用）'!$D27</f>
        <v>0</v>
      </c>
      <c r="K50" s="91"/>
      <c r="L50" s="91"/>
      <c r="M50" s="91"/>
    </row>
    <row r="51" customFormat="false" ht="27" hidden="false" customHeight="true" outlineLevel="0" collapsed="false">
      <c r="B51" s="89" t="s">
        <v>63</v>
      </c>
      <c r="C51" s="92" t="n">
        <f aca="false">+'一覧表（入力用）'!$C26</f>
        <v>0</v>
      </c>
      <c r="D51" s="92"/>
      <c r="E51" s="92"/>
      <c r="F51" s="92"/>
      <c r="G51" s="69"/>
      <c r="H51" s="70"/>
      <c r="I51" s="89" t="s">
        <v>63</v>
      </c>
      <c r="J51" s="92" t="n">
        <f aca="false">'一覧表（入力用）'!$C27</f>
        <v>0</v>
      </c>
      <c r="K51" s="92"/>
      <c r="L51" s="92"/>
      <c r="M51" s="92"/>
    </row>
    <row r="52" customFormat="false" ht="13" hidden="false" customHeight="false" outlineLevel="0" collapsed="false">
      <c r="B52" s="69"/>
      <c r="C52" s="69"/>
      <c r="D52" s="69"/>
      <c r="E52" s="69"/>
      <c r="F52" s="69"/>
      <c r="G52" s="69"/>
      <c r="H52" s="70"/>
      <c r="I52" s="69"/>
      <c r="J52" s="69"/>
      <c r="K52" s="69"/>
      <c r="L52" s="69"/>
      <c r="M52" s="69"/>
    </row>
    <row r="53" customFormat="false" ht="13" hidden="false" customHeight="false" outlineLevel="0" collapsed="false">
      <c r="A53" s="93"/>
      <c r="B53" s="94"/>
      <c r="C53" s="94"/>
      <c r="D53" s="94"/>
      <c r="E53" s="94"/>
      <c r="F53" s="94"/>
      <c r="G53" s="94"/>
      <c r="H53" s="95"/>
      <c r="I53" s="94"/>
      <c r="J53" s="94"/>
      <c r="K53" s="94"/>
      <c r="L53" s="94"/>
      <c r="M53" s="94"/>
      <c r="N53" s="93"/>
    </row>
    <row r="54" customFormat="false" ht="13" hidden="false" customHeight="false" outlineLevel="0" collapsed="false">
      <c r="B54" s="71"/>
      <c r="C54" s="72"/>
      <c r="D54" s="73" t="s">
        <v>56</v>
      </c>
      <c r="E54" s="69" t="n">
        <f aca="false">'一覧表（入力用）'!$B28</f>
        <v>8</v>
      </c>
      <c r="F54" s="69"/>
      <c r="G54" s="69"/>
      <c r="H54" s="70"/>
      <c r="I54" s="71"/>
      <c r="J54" s="72"/>
      <c r="K54" s="73" t="s">
        <v>56</v>
      </c>
      <c r="L54" s="69" t="n">
        <f aca="false">'一覧表（入力用）'!$B29</f>
        <v>9</v>
      </c>
      <c r="M54" s="69"/>
    </row>
    <row r="55" customFormat="false" ht="13" hidden="false" customHeight="false" outlineLevel="0" collapsed="false">
      <c r="B55" s="75" t="s">
        <v>57</v>
      </c>
      <c r="C55" s="76"/>
      <c r="D55" s="73" t="s">
        <v>25</v>
      </c>
      <c r="E55" s="69"/>
      <c r="F55" s="69"/>
      <c r="G55" s="69"/>
      <c r="H55" s="70"/>
      <c r="I55" s="75" t="s">
        <v>57</v>
      </c>
      <c r="J55" s="76"/>
      <c r="K55" s="73" t="s">
        <v>25</v>
      </c>
      <c r="L55" s="69"/>
      <c r="M55" s="69"/>
    </row>
    <row r="56" customFormat="false" ht="15.75" hidden="false" customHeight="true" outlineLevel="0" collapsed="false">
      <c r="B56" s="77"/>
      <c r="C56" s="69"/>
      <c r="D56" s="78" t="str">
        <f aca="false">+$D$4</f>
        <v>第２３回鳥取県ジュニア美術展覧会</v>
      </c>
      <c r="E56" s="79"/>
      <c r="F56" s="80"/>
      <c r="G56" s="69"/>
      <c r="H56" s="70"/>
      <c r="I56" s="77"/>
      <c r="J56" s="69"/>
      <c r="K56" s="78" t="str">
        <f aca="false">+$D$4</f>
        <v>第２３回鳥取県ジュニア美術展覧会</v>
      </c>
      <c r="L56" s="79"/>
      <c r="M56" s="80"/>
    </row>
    <row r="57" customFormat="false" ht="27" hidden="false" customHeight="true" outlineLevel="0" collapsed="false">
      <c r="B57" s="81" t="s">
        <v>14</v>
      </c>
      <c r="C57" s="82" t="n">
        <f aca="false">+$C$18</f>
        <v>0</v>
      </c>
      <c r="D57" s="82"/>
      <c r="E57" s="82"/>
      <c r="F57" s="82"/>
      <c r="G57" s="69"/>
      <c r="H57" s="70"/>
      <c r="I57" s="81" t="s">
        <v>14</v>
      </c>
      <c r="J57" s="82" t="n">
        <f aca="false">+$C$18</f>
        <v>0</v>
      </c>
      <c r="K57" s="82"/>
      <c r="L57" s="82"/>
      <c r="M57" s="82"/>
    </row>
    <row r="58" customFormat="false" ht="18.75" hidden="false" customHeight="true" outlineLevel="0" collapsed="false">
      <c r="B58" s="81" t="s">
        <v>15</v>
      </c>
      <c r="C58" s="83" t="str">
        <f aca="false">+$C$19</f>
        <v>学校</v>
      </c>
      <c r="D58" s="83"/>
      <c r="E58" s="83"/>
      <c r="F58" s="83"/>
      <c r="G58" s="69"/>
      <c r="H58" s="70"/>
      <c r="I58" s="81" t="s">
        <v>15</v>
      </c>
      <c r="J58" s="83" t="str">
        <f aca="false">+$C$19</f>
        <v>学校</v>
      </c>
      <c r="K58" s="83"/>
      <c r="L58" s="83"/>
      <c r="M58" s="83"/>
    </row>
    <row r="59" customFormat="false" ht="13.5" hidden="false" customHeight="true" outlineLevel="0" collapsed="false">
      <c r="B59" s="84" t="s">
        <v>59</v>
      </c>
      <c r="C59" s="86" t="n">
        <f aca="false">+'一覧表（入力用）'!$G$11</f>
        <v>0</v>
      </c>
      <c r="D59" s="86"/>
      <c r="E59" s="83" t="s">
        <v>60</v>
      </c>
      <c r="F59" s="83" t="s">
        <v>61</v>
      </c>
      <c r="G59" s="69"/>
      <c r="H59" s="70"/>
      <c r="I59" s="84" t="s">
        <v>59</v>
      </c>
      <c r="J59" s="86" t="n">
        <f aca="false">+'一覧表（入力用）'!$G$11</f>
        <v>0</v>
      </c>
      <c r="K59" s="86"/>
      <c r="L59" s="83" t="s">
        <v>60</v>
      </c>
      <c r="M59" s="83" t="s">
        <v>61</v>
      </c>
    </row>
    <row r="60" customFormat="false" ht="13.5" hidden="false" customHeight="true" outlineLevel="0" collapsed="false">
      <c r="B60" s="84"/>
      <c r="C60" s="86"/>
      <c r="D60" s="86"/>
      <c r="E60" s="83" t="n">
        <f aca="false">'一覧表（入力用）'!$H28</f>
        <v>0</v>
      </c>
      <c r="F60" s="83" t="n">
        <f aca="false">'一覧表（入力用）'!$I28</f>
        <v>0</v>
      </c>
      <c r="G60" s="69"/>
      <c r="H60" s="70"/>
      <c r="I60" s="84"/>
      <c r="J60" s="86"/>
      <c r="K60" s="86"/>
      <c r="L60" s="83" t="n">
        <f aca="false">'一覧表（入力用）'!$H29</f>
        <v>0</v>
      </c>
      <c r="M60" s="83" t="n">
        <f aca="false">'一覧表（入力用）'!$I29</f>
        <v>0</v>
      </c>
    </row>
    <row r="61" customFormat="false" ht="14.5" hidden="false" customHeight="false" outlineLevel="0" collapsed="false">
      <c r="B61" s="87" t="s">
        <v>22</v>
      </c>
      <c r="C61" s="88" t="n">
        <f aca="false">'一覧表（入力用）'!$F28</f>
        <v>0</v>
      </c>
      <c r="D61" s="88"/>
      <c r="E61" s="88"/>
      <c r="F61" s="88"/>
      <c r="G61" s="69"/>
      <c r="H61" s="70"/>
      <c r="I61" s="87" t="s">
        <v>22</v>
      </c>
      <c r="J61" s="88" t="n">
        <f aca="false">'一覧表（入力用）'!$F29</f>
        <v>0</v>
      </c>
      <c r="K61" s="88"/>
      <c r="L61" s="88"/>
      <c r="M61" s="88"/>
    </row>
    <row r="62" customFormat="false" ht="25.5" hidden="false" customHeight="true" outlineLevel="0" collapsed="false">
      <c r="B62" s="89" t="s">
        <v>62</v>
      </c>
      <c r="C62" s="90" t="n">
        <f aca="false">'一覧表（入力用）'!$E28</f>
        <v>0</v>
      </c>
      <c r="D62" s="90"/>
      <c r="E62" s="90"/>
      <c r="F62" s="90"/>
      <c r="G62" s="69"/>
      <c r="H62" s="70"/>
      <c r="I62" s="89" t="s">
        <v>62</v>
      </c>
      <c r="J62" s="90" t="n">
        <f aca="false">'一覧表（入力用）'!$E29</f>
        <v>0</v>
      </c>
      <c r="K62" s="90"/>
      <c r="L62" s="90"/>
      <c r="M62" s="90"/>
    </row>
    <row r="63" customFormat="false" ht="14.5" hidden="false" customHeight="false" outlineLevel="0" collapsed="false">
      <c r="B63" s="81" t="s">
        <v>22</v>
      </c>
      <c r="C63" s="91" t="n">
        <f aca="false">'一覧表（入力用）'!$D28</f>
        <v>0</v>
      </c>
      <c r="D63" s="91"/>
      <c r="E63" s="91"/>
      <c r="F63" s="91"/>
      <c r="G63" s="69"/>
      <c r="H63" s="70"/>
      <c r="I63" s="81" t="s">
        <v>22</v>
      </c>
      <c r="J63" s="91" t="n">
        <f aca="false">'一覧表（入力用）'!$D29</f>
        <v>0</v>
      </c>
      <c r="K63" s="91"/>
      <c r="L63" s="91"/>
      <c r="M63" s="91"/>
    </row>
    <row r="64" customFormat="false" ht="27" hidden="false" customHeight="true" outlineLevel="0" collapsed="false">
      <c r="B64" s="89" t="s">
        <v>63</v>
      </c>
      <c r="C64" s="92" t="n">
        <f aca="false">'一覧表（入力用）'!$C28</f>
        <v>0</v>
      </c>
      <c r="D64" s="92"/>
      <c r="E64" s="92"/>
      <c r="F64" s="92"/>
      <c r="G64" s="69"/>
      <c r="H64" s="70"/>
      <c r="I64" s="89" t="s">
        <v>63</v>
      </c>
      <c r="J64" s="92" t="n">
        <f aca="false">'一覧表（入力用）'!$C29</f>
        <v>0</v>
      </c>
      <c r="K64" s="92"/>
      <c r="L64" s="92"/>
      <c r="M64" s="92"/>
    </row>
    <row r="65" customFormat="false" ht="13" hidden="false" customHeight="false" outlineLevel="0" collapsed="false">
      <c r="B65" s="69"/>
      <c r="C65" s="69"/>
      <c r="D65" s="69"/>
      <c r="E65" s="69"/>
      <c r="F65" s="69"/>
      <c r="G65" s="69"/>
      <c r="H65" s="70"/>
      <c r="I65" s="69"/>
      <c r="J65" s="69"/>
      <c r="K65" s="69"/>
      <c r="L65" s="69"/>
      <c r="M65" s="69"/>
    </row>
    <row r="66" customFormat="false" ht="13" hidden="false" customHeight="false" outlineLevel="0" collapsed="false">
      <c r="A66" s="93"/>
      <c r="B66" s="94"/>
      <c r="C66" s="94"/>
      <c r="D66" s="94"/>
      <c r="E66" s="94"/>
      <c r="F66" s="94"/>
      <c r="G66" s="94"/>
      <c r="H66" s="95"/>
      <c r="I66" s="94"/>
      <c r="J66" s="94"/>
      <c r="K66" s="94"/>
      <c r="L66" s="94"/>
      <c r="M66" s="94"/>
      <c r="N66" s="93"/>
    </row>
    <row r="67" customFormat="false" ht="13" hidden="false" customHeight="false" outlineLevel="0" collapsed="false">
      <c r="B67" s="71"/>
      <c r="C67" s="72"/>
      <c r="D67" s="73" t="s">
        <v>56</v>
      </c>
      <c r="E67" s="69" t="n">
        <f aca="false">'一覧表（入力用）'!$B30</f>
        <v>10</v>
      </c>
      <c r="F67" s="69"/>
      <c r="G67" s="69"/>
      <c r="H67" s="70"/>
      <c r="I67" s="71"/>
      <c r="J67" s="72"/>
      <c r="K67" s="73" t="s">
        <v>56</v>
      </c>
      <c r="L67" s="69" t="n">
        <f aca="false">'一覧表（入力用）'!$B31</f>
        <v>11</v>
      </c>
      <c r="M67" s="69"/>
    </row>
    <row r="68" customFormat="false" ht="13" hidden="false" customHeight="false" outlineLevel="0" collapsed="false">
      <c r="B68" s="75" t="s">
        <v>57</v>
      </c>
      <c r="C68" s="76"/>
      <c r="D68" s="73" t="s">
        <v>25</v>
      </c>
      <c r="E68" s="69"/>
      <c r="F68" s="69"/>
      <c r="G68" s="69"/>
      <c r="H68" s="70"/>
      <c r="I68" s="75" t="s">
        <v>57</v>
      </c>
      <c r="J68" s="76"/>
      <c r="K68" s="73" t="s">
        <v>25</v>
      </c>
      <c r="L68" s="69"/>
      <c r="M68" s="69"/>
    </row>
    <row r="69" customFormat="false" ht="15.75" hidden="false" customHeight="true" outlineLevel="0" collapsed="false">
      <c r="B69" s="77"/>
      <c r="C69" s="69"/>
      <c r="D69" s="78" t="str">
        <f aca="false">+$D$4</f>
        <v>第２３回鳥取県ジュニア美術展覧会</v>
      </c>
      <c r="E69" s="79"/>
      <c r="F69" s="80"/>
      <c r="G69" s="69"/>
      <c r="H69" s="70"/>
      <c r="I69" s="77"/>
      <c r="J69" s="69"/>
      <c r="K69" s="78" t="str">
        <f aca="false">+$D$4</f>
        <v>第２３回鳥取県ジュニア美術展覧会</v>
      </c>
      <c r="L69" s="79"/>
      <c r="M69" s="80"/>
    </row>
    <row r="70" customFormat="false" ht="27" hidden="false" customHeight="true" outlineLevel="0" collapsed="false">
      <c r="B70" s="81" t="s">
        <v>14</v>
      </c>
      <c r="C70" s="82" t="n">
        <f aca="false">+$C$18</f>
        <v>0</v>
      </c>
      <c r="D70" s="82"/>
      <c r="E70" s="82"/>
      <c r="F70" s="82"/>
      <c r="G70" s="69"/>
      <c r="H70" s="70"/>
      <c r="I70" s="81" t="s">
        <v>14</v>
      </c>
      <c r="J70" s="82" t="n">
        <f aca="false">+$C$18</f>
        <v>0</v>
      </c>
      <c r="K70" s="82"/>
      <c r="L70" s="82"/>
      <c r="M70" s="82"/>
    </row>
    <row r="71" customFormat="false" ht="18.75" hidden="false" customHeight="true" outlineLevel="0" collapsed="false">
      <c r="B71" s="81" t="s">
        <v>15</v>
      </c>
      <c r="C71" s="83" t="str">
        <f aca="false">+$C$19</f>
        <v>学校</v>
      </c>
      <c r="D71" s="83"/>
      <c r="E71" s="83"/>
      <c r="F71" s="83"/>
      <c r="G71" s="69"/>
      <c r="H71" s="70"/>
      <c r="I71" s="81" t="s">
        <v>15</v>
      </c>
      <c r="J71" s="83" t="str">
        <f aca="false">+$C$19</f>
        <v>学校</v>
      </c>
      <c r="K71" s="83"/>
      <c r="L71" s="83"/>
      <c r="M71" s="83"/>
    </row>
    <row r="72" customFormat="false" ht="14.5" hidden="false" customHeight="true" outlineLevel="0" collapsed="false">
      <c r="B72" s="84" t="s">
        <v>59</v>
      </c>
      <c r="C72" s="86" t="n">
        <f aca="false">+'一覧表（入力用）'!$G$11</f>
        <v>0</v>
      </c>
      <c r="D72" s="86"/>
      <c r="E72" s="83" t="s">
        <v>60</v>
      </c>
      <c r="F72" s="83" t="s">
        <v>61</v>
      </c>
      <c r="G72" s="69"/>
      <c r="H72" s="70"/>
      <c r="I72" s="84" t="s">
        <v>59</v>
      </c>
      <c r="J72" s="86" t="n">
        <f aca="false">+'一覧表（入力用）'!$G$11</f>
        <v>0</v>
      </c>
      <c r="K72" s="86"/>
      <c r="L72" s="83" t="s">
        <v>60</v>
      </c>
      <c r="M72" s="83" t="s">
        <v>61</v>
      </c>
    </row>
    <row r="73" customFormat="false" ht="14.5" hidden="false" customHeight="false" outlineLevel="0" collapsed="false">
      <c r="B73" s="84"/>
      <c r="C73" s="86"/>
      <c r="D73" s="86"/>
      <c r="E73" s="83" t="n">
        <f aca="false">'一覧表（入力用）'!$H30</f>
        <v>0</v>
      </c>
      <c r="F73" s="83" t="n">
        <f aca="false">'一覧表（入力用）'!$I30</f>
        <v>0</v>
      </c>
      <c r="G73" s="69"/>
      <c r="H73" s="70"/>
      <c r="I73" s="84"/>
      <c r="J73" s="86"/>
      <c r="K73" s="86"/>
      <c r="L73" s="83" t="n">
        <f aca="false">'一覧表（入力用）'!$H31</f>
        <v>0</v>
      </c>
      <c r="M73" s="83" t="n">
        <f aca="false">'一覧表（入力用）'!$I31</f>
        <v>0</v>
      </c>
    </row>
    <row r="74" customFormat="false" ht="14.5" hidden="false" customHeight="false" outlineLevel="0" collapsed="false">
      <c r="B74" s="87" t="s">
        <v>22</v>
      </c>
      <c r="C74" s="88" t="n">
        <f aca="false">'一覧表（入力用）'!$F30</f>
        <v>0</v>
      </c>
      <c r="D74" s="88"/>
      <c r="E74" s="88"/>
      <c r="F74" s="88"/>
      <c r="G74" s="69"/>
      <c r="H74" s="70"/>
      <c r="I74" s="87" t="s">
        <v>22</v>
      </c>
      <c r="J74" s="88" t="n">
        <f aca="false">'一覧表（入力用）'!$F31</f>
        <v>0</v>
      </c>
      <c r="K74" s="88"/>
      <c r="L74" s="88"/>
      <c r="M74" s="88"/>
    </row>
    <row r="75" customFormat="false" ht="25.5" hidden="false" customHeight="true" outlineLevel="0" collapsed="false">
      <c r="B75" s="89" t="s">
        <v>62</v>
      </c>
      <c r="C75" s="90" t="n">
        <f aca="false">'一覧表（入力用）'!$E30</f>
        <v>0</v>
      </c>
      <c r="D75" s="90"/>
      <c r="E75" s="90"/>
      <c r="F75" s="90"/>
      <c r="G75" s="69"/>
      <c r="H75" s="70"/>
      <c r="I75" s="89" t="s">
        <v>62</v>
      </c>
      <c r="J75" s="90" t="n">
        <f aca="false">'一覧表（入力用）'!$E31</f>
        <v>0</v>
      </c>
      <c r="K75" s="90"/>
      <c r="L75" s="90"/>
      <c r="M75" s="90"/>
    </row>
    <row r="76" customFormat="false" ht="14.5" hidden="false" customHeight="false" outlineLevel="0" collapsed="false">
      <c r="B76" s="81" t="s">
        <v>22</v>
      </c>
      <c r="C76" s="88" t="n">
        <f aca="false">'一覧表（入力用）'!$D30</f>
        <v>0</v>
      </c>
      <c r="D76" s="88"/>
      <c r="E76" s="88"/>
      <c r="F76" s="88"/>
      <c r="G76" s="69"/>
      <c r="H76" s="70"/>
      <c r="I76" s="81" t="s">
        <v>22</v>
      </c>
      <c r="J76" s="88" t="n">
        <f aca="false">'一覧表（入力用）'!$D31</f>
        <v>0</v>
      </c>
      <c r="K76" s="88"/>
      <c r="L76" s="88"/>
      <c r="M76" s="88"/>
    </row>
    <row r="77" customFormat="false" ht="27" hidden="false" customHeight="true" outlineLevel="0" collapsed="false">
      <c r="B77" s="89" t="s">
        <v>63</v>
      </c>
      <c r="C77" s="92" t="n">
        <f aca="false">'一覧表（入力用）'!$C30</f>
        <v>0</v>
      </c>
      <c r="D77" s="92"/>
      <c r="E77" s="92"/>
      <c r="F77" s="92"/>
      <c r="G77" s="69"/>
      <c r="H77" s="70"/>
      <c r="I77" s="89" t="s">
        <v>63</v>
      </c>
      <c r="J77" s="92" t="n">
        <f aca="false">'一覧表（入力用）'!$C31</f>
        <v>0</v>
      </c>
      <c r="K77" s="92"/>
      <c r="L77" s="92"/>
      <c r="M77" s="92"/>
    </row>
    <row r="78" customFormat="false" ht="13" hidden="false" customHeight="false" outlineLevel="0" collapsed="false">
      <c r="B78" s="69"/>
      <c r="C78" s="69"/>
      <c r="D78" s="69"/>
      <c r="E78" s="69"/>
      <c r="F78" s="69"/>
      <c r="G78" s="69"/>
      <c r="H78" s="70"/>
      <c r="I78" s="69"/>
      <c r="J78" s="69"/>
      <c r="K78" s="69"/>
      <c r="L78" s="69"/>
      <c r="M78" s="69"/>
    </row>
    <row r="79" customFormat="false" ht="13" hidden="false" customHeight="false" outlineLevel="0" collapsed="false">
      <c r="A79" s="93"/>
      <c r="B79" s="94"/>
      <c r="C79" s="94"/>
      <c r="D79" s="94"/>
      <c r="E79" s="94"/>
      <c r="F79" s="94"/>
      <c r="G79" s="94"/>
      <c r="H79" s="95"/>
      <c r="I79" s="94"/>
      <c r="J79" s="94"/>
      <c r="K79" s="94"/>
      <c r="L79" s="94"/>
      <c r="M79" s="94"/>
      <c r="N79" s="93"/>
    </row>
    <row r="80" customFormat="false" ht="13" hidden="false" customHeight="false" outlineLevel="0" collapsed="false">
      <c r="B80" s="71"/>
      <c r="C80" s="72"/>
      <c r="D80" s="73" t="s">
        <v>56</v>
      </c>
      <c r="E80" s="69" t="n">
        <f aca="false">'一覧表（入力用）'!$B32</f>
        <v>12</v>
      </c>
      <c r="F80" s="69"/>
      <c r="G80" s="69"/>
      <c r="H80" s="70"/>
      <c r="I80" s="71"/>
      <c r="J80" s="72"/>
      <c r="K80" s="73" t="s">
        <v>56</v>
      </c>
      <c r="L80" s="69" t="n">
        <f aca="false">'一覧表（入力用）'!$B33</f>
        <v>13</v>
      </c>
      <c r="M80" s="69"/>
    </row>
    <row r="81" customFormat="false" ht="13" hidden="false" customHeight="false" outlineLevel="0" collapsed="false">
      <c r="B81" s="75" t="s">
        <v>57</v>
      </c>
      <c r="C81" s="76"/>
      <c r="D81" s="73" t="s">
        <v>25</v>
      </c>
      <c r="E81" s="69"/>
      <c r="F81" s="69"/>
      <c r="G81" s="69"/>
      <c r="H81" s="70"/>
      <c r="I81" s="75" t="s">
        <v>57</v>
      </c>
      <c r="J81" s="76"/>
      <c r="K81" s="73" t="s">
        <v>25</v>
      </c>
      <c r="L81" s="69"/>
      <c r="M81" s="69"/>
    </row>
    <row r="82" customFormat="false" ht="15.75" hidden="false" customHeight="true" outlineLevel="0" collapsed="false">
      <c r="B82" s="77"/>
      <c r="C82" s="69"/>
      <c r="D82" s="78" t="str">
        <f aca="false">+$D$4</f>
        <v>第２３回鳥取県ジュニア美術展覧会</v>
      </c>
      <c r="E82" s="79"/>
      <c r="F82" s="80"/>
      <c r="G82" s="69"/>
      <c r="H82" s="70"/>
      <c r="I82" s="77"/>
      <c r="J82" s="69"/>
      <c r="K82" s="78" t="str">
        <f aca="false">+$D$4</f>
        <v>第２３回鳥取県ジュニア美術展覧会</v>
      </c>
      <c r="L82" s="79"/>
      <c r="M82" s="80"/>
    </row>
    <row r="83" customFormat="false" ht="27" hidden="false" customHeight="true" outlineLevel="0" collapsed="false">
      <c r="B83" s="81" t="s">
        <v>14</v>
      </c>
      <c r="C83" s="82" t="n">
        <f aca="false">+$C$18</f>
        <v>0</v>
      </c>
      <c r="D83" s="82"/>
      <c r="E83" s="82"/>
      <c r="F83" s="82"/>
      <c r="G83" s="69"/>
      <c r="H83" s="70"/>
      <c r="I83" s="81" t="s">
        <v>14</v>
      </c>
      <c r="J83" s="82" t="n">
        <f aca="false">+$C$18</f>
        <v>0</v>
      </c>
      <c r="K83" s="82"/>
      <c r="L83" s="82"/>
      <c r="M83" s="82"/>
    </row>
    <row r="84" customFormat="false" ht="18.75" hidden="false" customHeight="true" outlineLevel="0" collapsed="false">
      <c r="B84" s="81" t="s">
        <v>15</v>
      </c>
      <c r="C84" s="83" t="str">
        <f aca="false">+$C$19</f>
        <v>学校</v>
      </c>
      <c r="D84" s="83"/>
      <c r="E84" s="83"/>
      <c r="F84" s="83"/>
      <c r="G84" s="69"/>
      <c r="H84" s="70"/>
      <c r="I84" s="81" t="s">
        <v>15</v>
      </c>
      <c r="J84" s="83" t="str">
        <f aca="false">+$C$19</f>
        <v>学校</v>
      </c>
      <c r="K84" s="83"/>
      <c r="L84" s="83"/>
      <c r="M84" s="83"/>
    </row>
    <row r="85" customFormat="false" ht="14.5" hidden="false" customHeight="true" outlineLevel="0" collapsed="false">
      <c r="B85" s="84" t="s">
        <v>59</v>
      </c>
      <c r="C85" s="86" t="n">
        <f aca="false">+'一覧表（入力用）'!$G$11</f>
        <v>0</v>
      </c>
      <c r="D85" s="86"/>
      <c r="E85" s="83" t="s">
        <v>60</v>
      </c>
      <c r="F85" s="83" t="s">
        <v>61</v>
      </c>
      <c r="G85" s="69"/>
      <c r="H85" s="70"/>
      <c r="I85" s="84" t="s">
        <v>59</v>
      </c>
      <c r="J85" s="86" t="n">
        <f aca="false">+'一覧表（入力用）'!$G$11</f>
        <v>0</v>
      </c>
      <c r="K85" s="86"/>
      <c r="L85" s="83" t="s">
        <v>60</v>
      </c>
      <c r="M85" s="83" t="s">
        <v>61</v>
      </c>
    </row>
    <row r="86" customFormat="false" ht="14.5" hidden="false" customHeight="false" outlineLevel="0" collapsed="false">
      <c r="B86" s="84"/>
      <c r="C86" s="86"/>
      <c r="D86" s="86"/>
      <c r="E86" s="83" t="n">
        <f aca="false">'一覧表（入力用）'!$H32</f>
        <v>0</v>
      </c>
      <c r="F86" s="83" t="n">
        <f aca="false">'一覧表（入力用）'!$I32</f>
        <v>0</v>
      </c>
      <c r="G86" s="69"/>
      <c r="H86" s="70"/>
      <c r="I86" s="84"/>
      <c r="J86" s="86"/>
      <c r="K86" s="86"/>
      <c r="L86" s="83" t="n">
        <f aca="false">'一覧表（入力用）'!$H33</f>
        <v>0</v>
      </c>
      <c r="M86" s="83" t="n">
        <f aca="false">'一覧表（入力用）'!$I33</f>
        <v>0</v>
      </c>
    </row>
    <row r="87" customFormat="false" ht="14.5" hidden="false" customHeight="false" outlineLevel="0" collapsed="false">
      <c r="B87" s="87" t="s">
        <v>22</v>
      </c>
      <c r="C87" s="88" t="n">
        <f aca="false">'一覧表（入力用）'!$F32</f>
        <v>0</v>
      </c>
      <c r="D87" s="88"/>
      <c r="E87" s="88"/>
      <c r="F87" s="88"/>
      <c r="G87" s="69"/>
      <c r="H87" s="70"/>
      <c r="I87" s="87" t="s">
        <v>22</v>
      </c>
      <c r="J87" s="88" t="n">
        <f aca="false">'一覧表（入力用）'!$F33</f>
        <v>0</v>
      </c>
      <c r="K87" s="88"/>
      <c r="L87" s="88"/>
      <c r="M87" s="88"/>
    </row>
    <row r="88" customFormat="false" ht="25.5" hidden="false" customHeight="true" outlineLevel="0" collapsed="false">
      <c r="B88" s="89" t="s">
        <v>62</v>
      </c>
      <c r="C88" s="90" t="n">
        <f aca="false">'一覧表（入力用）'!$E32</f>
        <v>0</v>
      </c>
      <c r="D88" s="90"/>
      <c r="E88" s="90"/>
      <c r="F88" s="90"/>
      <c r="G88" s="69"/>
      <c r="H88" s="70"/>
      <c r="I88" s="89" t="s">
        <v>62</v>
      </c>
      <c r="J88" s="90" t="n">
        <f aca="false">'一覧表（入力用）'!$E33</f>
        <v>0</v>
      </c>
      <c r="K88" s="90"/>
      <c r="L88" s="90"/>
      <c r="M88" s="90"/>
    </row>
    <row r="89" customFormat="false" ht="14.5" hidden="false" customHeight="false" outlineLevel="0" collapsed="false">
      <c r="B89" s="81" t="s">
        <v>22</v>
      </c>
      <c r="C89" s="88" t="n">
        <f aca="false">'一覧表（入力用）'!$D32</f>
        <v>0</v>
      </c>
      <c r="D89" s="88"/>
      <c r="E89" s="88"/>
      <c r="F89" s="88"/>
      <c r="G89" s="69"/>
      <c r="H89" s="70"/>
      <c r="I89" s="81" t="s">
        <v>22</v>
      </c>
      <c r="J89" s="88" t="n">
        <f aca="false">'一覧表（入力用）'!$D33</f>
        <v>0</v>
      </c>
      <c r="K89" s="88"/>
      <c r="L89" s="88"/>
      <c r="M89" s="88"/>
    </row>
    <row r="90" customFormat="false" ht="27" hidden="false" customHeight="true" outlineLevel="0" collapsed="false">
      <c r="B90" s="89" t="s">
        <v>63</v>
      </c>
      <c r="C90" s="92" t="n">
        <f aca="false">'一覧表（入力用）'!$C32</f>
        <v>0</v>
      </c>
      <c r="D90" s="92"/>
      <c r="E90" s="92"/>
      <c r="F90" s="92"/>
      <c r="G90" s="69"/>
      <c r="H90" s="70"/>
      <c r="I90" s="89" t="s">
        <v>63</v>
      </c>
      <c r="J90" s="92" t="n">
        <f aca="false">'一覧表（入力用）'!$C33</f>
        <v>0</v>
      </c>
      <c r="K90" s="92"/>
      <c r="L90" s="92"/>
      <c r="M90" s="92"/>
    </row>
    <row r="91" customFormat="false" ht="13" hidden="false" customHeight="false" outlineLevel="0" collapsed="false">
      <c r="B91" s="69"/>
      <c r="C91" s="69"/>
      <c r="D91" s="69"/>
      <c r="E91" s="69"/>
      <c r="F91" s="69"/>
      <c r="G91" s="69"/>
      <c r="H91" s="70"/>
      <c r="I91" s="69"/>
      <c r="J91" s="69"/>
      <c r="K91" s="69"/>
      <c r="L91" s="69"/>
      <c r="M91" s="69"/>
    </row>
    <row r="92" customFormat="false" ht="13" hidden="false" customHeight="false" outlineLevel="0" collapsed="false">
      <c r="A92" s="93"/>
      <c r="B92" s="94"/>
      <c r="C92" s="94"/>
      <c r="D92" s="94"/>
      <c r="E92" s="94"/>
      <c r="F92" s="94"/>
      <c r="G92" s="94"/>
      <c r="H92" s="95"/>
      <c r="I92" s="94"/>
      <c r="J92" s="94"/>
      <c r="K92" s="94"/>
      <c r="L92" s="94"/>
      <c r="M92" s="94"/>
      <c r="N92" s="93"/>
    </row>
    <row r="93" customFormat="false" ht="13" hidden="false" customHeight="false" outlineLevel="0" collapsed="false">
      <c r="B93" s="71"/>
      <c r="C93" s="72"/>
      <c r="D93" s="73" t="s">
        <v>56</v>
      </c>
      <c r="E93" s="69" t="n">
        <f aca="false">'一覧表（入力用）'!$B34</f>
        <v>14</v>
      </c>
      <c r="F93" s="69"/>
      <c r="G93" s="69"/>
      <c r="H93" s="70"/>
      <c r="I93" s="71"/>
      <c r="J93" s="72"/>
      <c r="K93" s="73" t="s">
        <v>56</v>
      </c>
      <c r="L93" s="69" t="n">
        <f aca="false">'一覧表（入力用）'!$B35</f>
        <v>15</v>
      </c>
      <c r="M93" s="69"/>
    </row>
    <row r="94" customFormat="false" ht="13" hidden="false" customHeight="false" outlineLevel="0" collapsed="false">
      <c r="B94" s="75" t="s">
        <v>57</v>
      </c>
      <c r="C94" s="76"/>
      <c r="D94" s="73" t="s">
        <v>25</v>
      </c>
      <c r="E94" s="69"/>
      <c r="F94" s="69"/>
      <c r="G94" s="69"/>
      <c r="H94" s="70"/>
      <c r="I94" s="75" t="s">
        <v>57</v>
      </c>
      <c r="J94" s="76"/>
      <c r="K94" s="73" t="s">
        <v>25</v>
      </c>
      <c r="L94" s="69"/>
      <c r="M94" s="69"/>
    </row>
    <row r="95" customFormat="false" ht="15.75" hidden="false" customHeight="true" outlineLevel="0" collapsed="false">
      <c r="B95" s="77"/>
      <c r="C95" s="69"/>
      <c r="D95" s="78" t="str">
        <f aca="false">+$D$4</f>
        <v>第２３回鳥取県ジュニア美術展覧会</v>
      </c>
      <c r="E95" s="79"/>
      <c r="F95" s="80"/>
      <c r="G95" s="69"/>
      <c r="H95" s="70"/>
      <c r="I95" s="77"/>
      <c r="J95" s="69"/>
      <c r="K95" s="78" t="str">
        <f aca="false">+$D$4</f>
        <v>第２３回鳥取県ジュニア美術展覧会</v>
      </c>
      <c r="L95" s="79"/>
      <c r="M95" s="80"/>
    </row>
    <row r="96" customFormat="false" ht="27" hidden="false" customHeight="true" outlineLevel="0" collapsed="false">
      <c r="B96" s="81" t="s">
        <v>14</v>
      </c>
      <c r="C96" s="82" t="n">
        <f aca="false">+$C$18</f>
        <v>0</v>
      </c>
      <c r="D96" s="82"/>
      <c r="E96" s="82"/>
      <c r="F96" s="82"/>
      <c r="G96" s="69"/>
      <c r="H96" s="70"/>
      <c r="I96" s="81" t="s">
        <v>14</v>
      </c>
      <c r="J96" s="82" t="n">
        <f aca="false">+$C$18</f>
        <v>0</v>
      </c>
      <c r="K96" s="82"/>
      <c r="L96" s="82"/>
      <c r="M96" s="82"/>
    </row>
    <row r="97" customFormat="false" ht="18.75" hidden="false" customHeight="true" outlineLevel="0" collapsed="false">
      <c r="B97" s="81" t="s">
        <v>15</v>
      </c>
      <c r="C97" s="83" t="str">
        <f aca="false">+$C$19</f>
        <v>学校</v>
      </c>
      <c r="D97" s="83"/>
      <c r="E97" s="83"/>
      <c r="F97" s="83"/>
      <c r="G97" s="69"/>
      <c r="H97" s="70"/>
      <c r="I97" s="81" t="s">
        <v>15</v>
      </c>
      <c r="J97" s="83" t="str">
        <f aca="false">+$C$19</f>
        <v>学校</v>
      </c>
      <c r="K97" s="83"/>
      <c r="L97" s="83"/>
      <c r="M97" s="83"/>
    </row>
    <row r="98" customFormat="false" ht="14.5" hidden="false" customHeight="true" outlineLevel="0" collapsed="false">
      <c r="B98" s="84" t="s">
        <v>59</v>
      </c>
      <c r="C98" s="86" t="n">
        <f aca="false">+'一覧表（入力用）'!$G$11</f>
        <v>0</v>
      </c>
      <c r="D98" s="86"/>
      <c r="E98" s="83" t="s">
        <v>60</v>
      </c>
      <c r="F98" s="83" t="s">
        <v>61</v>
      </c>
      <c r="G98" s="69"/>
      <c r="H98" s="70"/>
      <c r="I98" s="84" t="s">
        <v>59</v>
      </c>
      <c r="J98" s="86" t="n">
        <f aca="false">+'一覧表（入力用）'!$G$11</f>
        <v>0</v>
      </c>
      <c r="K98" s="86"/>
      <c r="L98" s="83" t="s">
        <v>60</v>
      </c>
      <c r="M98" s="83" t="s">
        <v>61</v>
      </c>
    </row>
    <row r="99" customFormat="false" ht="14.5" hidden="false" customHeight="false" outlineLevel="0" collapsed="false">
      <c r="B99" s="84"/>
      <c r="C99" s="86"/>
      <c r="D99" s="86"/>
      <c r="E99" s="83" t="n">
        <f aca="false">'一覧表（入力用）'!$H34</f>
        <v>0</v>
      </c>
      <c r="F99" s="83" t="n">
        <f aca="false">'一覧表（入力用）'!$I34</f>
        <v>0</v>
      </c>
      <c r="G99" s="69"/>
      <c r="H99" s="70"/>
      <c r="I99" s="84"/>
      <c r="J99" s="86"/>
      <c r="K99" s="86"/>
      <c r="L99" s="83" t="n">
        <f aca="false">'一覧表（入力用）'!$H35</f>
        <v>0</v>
      </c>
      <c r="M99" s="83" t="n">
        <f aca="false">'一覧表（入力用）'!$I35</f>
        <v>0</v>
      </c>
    </row>
    <row r="100" customFormat="false" ht="14.5" hidden="false" customHeight="false" outlineLevel="0" collapsed="false">
      <c r="B100" s="87" t="s">
        <v>22</v>
      </c>
      <c r="C100" s="88" t="n">
        <f aca="false">'一覧表（入力用）'!$F34</f>
        <v>0</v>
      </c>
      <c r="D100" s="88"/>
      <c r="E100" s="88"/>
      <c r="F100" s="88"/>
      <c r="G100" s="69"/>
      <c r="H100" s="70"/>
      <c r="I100" s="87" t="s">
        <v>22</v>
      </c>
      <c r="J100" s="88" t="n">
        <f aca="false">'一覧表（入力用）'!$F35</f>
        <v>0</v>
      </c>
      <c r="K100" s="88"/>
      <c r="L100" s="88"/>
      <c r="M100" s="88"/>
    </row>
    <row r="101" customFormat="false" ht="25.5" hidden="false" customHeight="true" outlineLevel="0" collapsed="false">
      <c r="B101" s="89" t="s">
        <v>62</v>
      </c>
      <c r="C101" s="90" t="n">
        <f aca="false">'一覧表（入力用）'!$E34</f>
        <v>0</v>
      </c>
      <c r="D101" s="90"/>
      <c r="E101" s="90"/>
      <c r="F101" s="90"/>
      <c r="G101" s="69"/>
      <c r="H101" s="70"/>
      <c r="I101" s="89" t="s">
        <v>62</v>
      </c>
      <c r="J101" s="90" t="n">
        <f aca="false">'一覧表（入力用）'!$E35</f>
        <v>0</v>
      </c>
      <c r="K101" s="90"/>
      <c r="L101" s="90"/>
      <c r="M101" s="90"/>
    </row>
    <row r="102" customFormat="false" ht="14.5" hidden="false" customHeight="false" outlineLevel="0" collapsed="false">
      <c r="B102" s="81" t="s">
        <v>22</v>
      </c>
      <c r="C102" s="88" t="n">
        <f aca="false">'一覧表（入力用）'!$D34</f>
        <v>0</v>
      </c>
      <c r="D102" s="88"/>
      <c r="E102" s="88"/>
      <c r="F102" s="88"/>
      <c r="G102" s="69"/>
      <c r="H102" s="70"/>
      <c r="I102" s="81" t="s">
        <v>22</v>
      </c>
      <c r="J102" s="88" t="n">
        <f aca="false">'一覧表（入力用）'!$D35</f>
        <v>0</v>
      </c>
      <c r="K102" s="88"/>
      <c r="L102" s="88"/>
      <c r="M102" s="88"/>
    </row>
    <row r="103" customFormat="false" ht="27" hidden="false" customHeight="true" outlineLevel="0" collapsed="false">
      <c r="B103" s="89" t="s">
        <v>63</v>
      </c>
      <c r="C103" s="92" t="n">
        <f aca="false">'一覧表（入力用）'!$C34</f>
        <v>0</v>
      </c>
      <c r="D103" s="92"/>
      <c r="E103" s="92"/>
      <c r="F103" s="92"/>
      <c r="G103" s="69"/>
      <c r="H103" s="70"/>
      <c r="I103" s="89" t="s">
        <v>63</v>
      </c>
      <c r="J103" s="92" t="n">
        <f aca="false">'一覧表（入力用）'!$C35</f>
        <v>0</v>
      </c>
      <c r="K103" s="92"/>
      <c r="L103" s="92"/>
      <c r="M103" s="92"/>
    </row>
    <row r="104" customFormat="false" ht="13" hidden="false" customHeight="false" outlineLevel="0" collapsed="false">
      <c r="B104" s="69"/>
      <c r="C104" s="69"/>
      <c r="D104" s="69"/>
      <c r="E104" s="69"/>
      <c r="F104" s="69"/>
      <c r="G104" s="69"/>
      <c r="H104" s="70"/>
      <c r="I104" s="69"/>
      <c r="J104" s="69"/>
      <c r="K104" s="69"/>
      <c r="L104" s="69"/>
      <c r="M104" s="69"/>
    </row>
    <row r="105" customFormat="false" ht="13" hidden="false" customHeight="false" outlineLevel="0" collapsed="false">
      <c r="B105" s="69"/>
      <c r="C105" s="69"/>
      <c r="D105" s="69"/>
      <c r="E105" s="69"/>
      <c r="F105" s="69"/>
      <c r="G105" s="69"/>
      <c r="H105" s="70"/>
      <c r="I105" s="69"/>
      <c r="J105" s="69"/>
      <c r="K105" s="69"/>
      <c r="L105" s="69"/>
      <c r="M105" s="69"/>
    </row>
    <row r="106" customFormat="false" ht="13" hidden="false" customHeight="false" outlineLevel="0" collapsed="false">
      <c r="B106" s="96"/>
      <c r="C106" s="97"/>
      <c r="D106" s="73" t="s">
        <v>56</v>
      </c>
      <c r="E106" s="98" t="n">
        <f aca="false">'一覧表（入力用）'!$B36</f>
        <v>16</v>
      </c>
      <c r="F106" s="73"/>
      <c r="G106" s="69"/>
      <c r="H106" s="70"/>
      <c r="I106" s="71"/>
      <c r="J106" s="72"/>
      <c r="K106" s="73" t="s">
        <v>56</v>
      </c>
      <c r="L106" s="98" t="n">
        <f aca="false">'一覧表（入力用）'!$B37</f>
        <v>17</v>
      </c>
      <c r="M106" s="69"/>
    </row>
    <row r="107" customFormat="false" ht="13" hidden="false" customHeight="false" outlineLevel="0" collapsed="false">
      <c r="B107" s="75" t="s">
        <v>57</v>
      </c>
      <c r="C107" s="76"/>
      <c r="D107" s="73" t="s">
        <v>25</v>
      </c>
      <c r="E107" s="69"/>
      <c r="F107" s="69"/>
      <c r="G107" s="69"/>
      <c r="H107" s="70"/>
      <c r="I107" s="75" t="s">
        <v>57</v>
      </c>
      <c r="J107" s="76"/>
      <c r="K107" s="73" t="s">
        <v>25</v>
      </c>
      <c r="L107" s="69"/>
      <c r="M107" s="69"/>
    </row>
    <row r="108" customFormat="false" ht="15.75" hidden="false" customHeight="true" outlineLevel="0" collapsed="false">
      <c r="B108" s="77"/>
      <c r="C108" s="69"/>
      <c r="D108" s="78" t="str">
        <f aca="false">+$D$4</f>
        <v>第２３回鳥取県ジュニア美術展覧会</v>
      </c>
      <c r="E108" s="79"/>
      <c r="F108" s="80"/>
      <c r="G108" s="69"/>
      <c r="H108" s="70"/>
      <c r="I108" s="77"/>
      <c r="J108" s="69"/>
      <c r="K108" s="78" t="str">
        <f aca="false">+$D$4</f>
        <v>第２３回鳥取県ジュニア美術展覧会</v>
      </c>
      <c r="L108" s="79"/>
      <c r="M108" s="80"/>
    </row>
    <row r="109" customFormat="false" ht="27" hidden="false" customHeight="true" outlineLevel="0" collapsed="false">
      <c r="B109" s="81" t="s">
        <v>14</v>
      </c>
      <c r="C109" s="82" t="n">
        <f aca="false">+$C$18</f>
        <v>0</v>
      </c>
      <c r="D109" s="82"/>
      <c r="E109" s="82"/>
      <c r="F109" s="82"/>
      <c r="G109" s="69"/>
      <c r="H109" s="70"/>
      <c r="I109" s="81" t="s">
        <v>14</v>
      </c>
      <c r="J109" s="82" t="n">
        <f aca="false">+$C$18</f>
        <v>0</v>
      </c>
      <c r="K109" s="82"/>
      <c r="L109" s="82"/>
      <c r="M109" s="82"/>
    </row>
    <row r="110" customFormat="false" ht="18.75" hidden="false" customHeight="true" outlineLevel="0" collapsed="false">
      <c r="B110" s="81" t="s">
        <v>15</v>
      </c>
      <c r="C110" s="83" t="str">
        <f aca="false">+$C$19</f>
        <v>学校</v>
      </c>
      <c r="D110" s="83"/>
      <c r="E110" s="83"/>
      <c r="F110" s="83"/>
      <c r="G110" s="69"/>
      <c r="H110" s="70"/>
      <c r="I110" s="81" t="s">
        <v>15</v>
      </c>
      <c r="J110" s="83" t="str">
        <f aca="false">+$C$19</f>
        <v>学校</v>
      </c>
      <c r="K110" s="83"/>
      <c r="L110" s="83"/>
      <c r="M110" s="83"/>
    </row>
    <row r="111" customFormat="false" ht="14.5" hidden="false" customHeight="true" outlineLevel="0" collapsed="false">
      <c r="B111" s="84" t="s">
        <v>59</v>
      </c>
      <c r="C111" s="86" t="n">
        <f aca="false">+'一覧表（入力用）'!$G$11</f>
        <v>0</v>
      </c>
      <c r="D111" s="86"/>
      <c r="E111" s="83" t="s">
        <v>60</v>
      </c>
      <c r="F111" s="83" t="s">
        <v>61</v>
      </c>
      <c r="G111" s="69"/>
      <c r="H111" s="70"/>
      <c r="I111" s="84" t="s">
        <v>59</v>
      </c>
      <c r="J111" s="86" t="n">
        <f aca="false">+'一覧表（入力用）'!$G$11</f>
        <v>0</v>
      </c>
      <c r="K111" s="86"/>
      <c r="L111" s="83" t="s">
        <v>60</v>
      </c>
      <c r="M111" s="83" t="s">
        <v>61</v>
      </c>
    </row>
    <row r="112" customFormat="false" ht="14.5" hidden="false" customHeight="false" outlineLevel="0" collapsed="false">
      <c r="B112" s="84"/>
      <c r="C112" s="86"/>
      <c r="D112" s="86"/>
      <c r="E112" s="83" t="n">
        <f aca="false">'一覧表（入力用）'!$H36</f>
        <v>0</v>
      </c>
      <c r="F112" s="83" t="n">
        <f aca="false">'一覧表（入力用）'!$I36</f>
        <v>0</v>
      </c>
      <c r="G112" s="69"/>
      <c r="H112" s="70"/>
      <c r="I112" s="84"/>
      <c r="J112" s="86"/>
      <c r="K112" s="86"/>
      <c r="L112" s="83" t="n">
        <f aca="false">'一覧表（入力用）'!H37</f>
        <v>0</v>
      </c>
      <c r="M112" s="83" t="n">
        <f aca="false">'一覧表（入力用）'!I37</f>
        <v>0</v>
      </c>
    </row>
    <row r="113" customFormat="false" ht="14.5" hidden="false" customHeight="false" outlineLevel="0" collapsed="false">
      <c r="B113" s="87" t="s">
        <v>22</v>
      </c>
      <c r="C113" s="88" t="n">
        <f aca="false">'一覧表（入力用）'!$F36</f>
        <v>0</v>
      </c>
      <c r="D113" s="88"/>
      <c r="E113" s="88"/>
      <c r="F113" s="88"/>
      <c r="G113" s="69"/>
      <c r="H113" s="70"/>
      <c r="I113" s="87" t="s">
        <v>22</v>
      </c>
      <c r="J113" s="88" t="n">
        <f aca="false">'一覧表（入力用）'!F37</f>
        <v>0</v>
      </c>
      <c r="K113" s="88"/>
      <c r="L113" s="88"/>
      <c r="M113" s="88"/>
    </row>
    <row r="114" customFormat="false" ht="25.5" hidden="false" customHeight="true" outlineLevel="0" collapsed="false">
      <c r="B114" s="89" t="s">
        <v>62</v>
      </c>
      <c r="C114" s="90" t="n">
        <f aca="false">'一覧表（入力用）'!$E36</f>
        <v>0</v>
      </c>
      <c r="D114" s="90"/>
      <c r="E114" s="90"/>
      <c r="F114" s="90"/>
      <c r="G114" s="69"/>
      <c r="H114" s="70"/>
      <c r="I114" s="89" t="s">
        <v>62</v>
      </c>
      <c r="J114" s="90" t="n">
        <f aca="false">'一覧表（入力用）'!E37</f>
        <v>0</v>
      </c>
      <c r="K114" s="90"/>
      <c r="L114" s="90"/>
      <c r="M114" s="90"/>
    </row>
    <row r="115" customFormat="false" ht="14.5" hidden="false" customHeight="false" outlineLevel="0" collapsed="false">
      <c r="B115" s="81" t="s">
        <v>22</v>
      </c>
      <c r="C115" s="88" t="n">
        <f aca="false">'一覧表（入力用）'!$D36</f>
        <v>0</v>
      </c>
      <c r="D115" s="88"/>
      <c r="E115" s="88"/>
      <c r="F115" s="88"/>
      <c r="G115" s="69"/>
      <c r="H115" s="70"/>
      <c r="I115" s="81" t="s">
        <v>22</v>
      </c>
      <c r="J115" s="91" t="n">
        <f aca="false">'一覧表（入力用）'!D37</f>
        <v>0</v>
      </c>
      <c r="K115" s="91"/>
      <c r="L115" s="91"/>
      <c r="M115" s="91"/>
    </row>
    <row r="116" customFormat="false" ht="27" hidden="false" customHeight="true" outlineLevel="0" collapsed="false">
      <c r="B116" s="89" t="s">
        <v>63</v>
      </c>
      <c r="C116" s="92" t="n">
        <f aca="false">'一覧表（入力用）'!$C36</f>
        <v>0</v>
      </c>
      <c r="D116" s="92"/>
      <c r="E116" s="92"/>
      <c r="F116" s="92"/>
      <c r="G116" s="69"/>
      <c r="H116" s="70"/>
      <c r="I116" s="89" t="s">
        <v>63</v>
      </c>
      <c r="J116" s="92" t="n">
        <f aca="false">'一覧表（入力用）'!C37</f>
        <v>0</v>
      </c>
      <c r="K116" s="92"/>
      <c r="L116" s="92"/>
      <c r="M116" s="92"/>
    </row>
    <row r="117" customFormat="false" ht="13" hidden="false" customHeight="false" outlineLevel="0" collapsed="false">
      <c r="B117" s="69"/>
      <c r="C117" s="69"/>
      <c r="D117" s="69"/>
      <c r="E117" s="69"/>
      <c r="F117" s="69"/>
      <c r="G117" s="69"/>
      <c r="H117" s="70"/>
      <c r="I117" s="69"/>
      <c r="J117" s="69"/>
      <c r="K117" s="69"/>
      <c r="L117" s="69"/>
      <c r="M117" s="69"/>
    </row>
    <row r="118" customFormat="false" ht="13" hidden="false" customHeight="false" outlineLevel="0" collapsed="false">
      <c r="A118" s="93"/>
      <c r="B118" s="94"/>
      <c r="C118" s="94"/>
      <c r="D118" s="94"/>
      <c r="E118" s="94"/>
      <c r="F118" s="94"/>
      <c r="G118" s="94"/>
      <c r="H118" s="95"/>
      <c r="I118" s="94"/>
      <c r="J118" s="94"/>
      <c r="K118" s="94"/>
      <c r="L118" s="94"/>
      <c r="M118" s="94"/>
      <c r="N118" s="93"/>
    </row>
    <row r="119" customFormat="false" ht="13" hidden="false" customHeight="false" outlineLevel="0" collapsed="false">
      <c r="B119" s="71"/>
      <c r="C119" s="72"/>
      <c r="D119" s="73" t="s">
        <v>56</v>
      </c>
      <c r="E119" s="69" t="n">
        <f aca="false">'一覧表（入力用）'!$B38</f>
        <v>18</v>
      </c>
      <c r="F119" s="69"/>
      <c r="G119" s="69"/>
      <c r="H119" s="70"/>
      <c r="I119" s="71"/>
      <c r="J119" s="72"/>
      <c r="K119" s="73" t="s">
        <v>56</v>
      </c>
      <c r="L119" s="69" t="n">
        <f aca="false">'一覧表（入力用）'!$B39</f>
        <v>19</v>
      </c>
      <c r="M119" s="69"/>
    </row>
    <row r="120" customFormat="false" ht="13" hidden="false" customHeight="false" outlineLevel="0" collapsed="false">
      <c r="B120" s="75" t="s">
        <v>57</v>
      </c>
      <c r="C120" s="76"/>
      <c r="D120" s="73" t="s">
        <v>25</v>
      </c>
      <c r="E120" s="69"/>
      <c r="F120" s="69"/>
      <c r="G120" s="69"/>
      <c r="H120" s="70"/>
      <c r="I120" s="75" t="s">
        <v>57</v>
      </c>
      <c r="J120" s="76"/>
      <c r="K120" s="73" t="s">
        <v>25</v>
      </c>
      <c r="L120" s="69"/>
      <c r="M120" s="69"/>
    </row>
    <row r="121" customFormat="false" ht="15.75" hidden="false" customHeight="true" outlineLevel="0" collapsed="false">
      <c r="B121" s="77"/>
      <c r="C121" s="69"/>
      <c r="D121" s="78" t="str">
        <f aca="false">+$D$4</f>
        <v>第２３回鳥取県ジュニア美術展覧会</v>
      </c>
      <c r="E121" s="79"/>
      <c r="F121" s="80"/>
      <c r="G121" s="69"/>
      <c r="H121" s="70"/>
      <c r="I121" s="77"/>
      <c r="J121" s="69"/>
      <c r="K121" s="78" t="str">
        <f aca="false">+$D$4</f>
        <v>第２３回鳥取県ジュニア美術展覧会</v>
      </c>
      <c r="L121" s="79"/>
      <c r="M121" s="80"/>
    </row>
    <row r="122" customFormat="false" ht="27" hidden="false" customHeight="true" outlineLevel="0" collapsed="false">
      <c r="B122" s="81" t="s">
        <v>14</v>
      </c>
      <c r="C122" s="82" t="n">
        <f aca="false">+$C$18</f>
        <v>0</v>
      </c>
      <c r="D122" s="82"/>
      <c r="E122" s="82"/>
      <c r="F122" s="82"/>
      <c r="G122" s="69"/>
      <c r="H122" s="70"/>
      <c r="I122" s="81" t="s">
        <v>14</v>
      </c>
      <c r="J122" s="82" t="n">
        <f aca="false">+$C$18</f>
        <v>0</v>
      </c>
      <c r="K122" s="82"/>
      <c r="L122" s="82"/>
      <c r="M122" s="82"/>
    </row>
    <row r="123" customFormat="false" ht="18.75" hidden="false" customHeight="true" outlineLevel="0" collapsed="false">
      <c r="B123" s="81" t="s">
        <v>15</v>
      </c>
      <c r="C123" s="83" t="str">
        <f aca="false">+$C$19</f>
        <v>学校</v>
      </c>
      <c r="D123" s="83"/>
      <c r="E123" s="83"/>
      <c r="F123" s="83"/>
      <c r="G123" s="69"/>
      <c r="H123" s="70"/>
      <c r="I123" s="81" t="s">
        <v>15</v>
      </c>
      <c r="J123" s="83" t="str">
        <f aca="false">+$C$19</f>
        <v>学校</v>
      </c>
      <c r="K123" s="83"/>
      <c r="L123" s="83"/>
      <c r="M123" s="83"/>
    </row>
    <row r="124" customFormat="false" ht="14.5" hidden="false" customHeight="true" outlineLevel="0" collapsed="false">
      <c r="B124" s="84" t="s">
        <v>59</v>
      </c>
      <c r="C124" s="86" t="n">
        <f aca="false">+'一覧表（入力用）'!$G$11</f>
        <v>0</v>
      </c>
      <c r="D124" s="86"/>
      <c r="E124" s="83" t="s">
        <v>60</v>
      </c>
      <c r="F124" s="83" t="s">
        <v>61</v>
      </c>
      <c r="G124" s="69"/>
      <c r="H124" s="70"/>
      <c r="I124" s="84" t="s">
        <v>59</v>
      </c>
      <c r="J124" s="86" t="n">
        <f aca="false">+'一覧表（入力用）'!$G$11</f>
        <v>0</v>
      </c>
      <c r="K124" s="86"/>
      <c r="L124" s="83" t="s">
        <v>60</v>
      </c>
      <c r="M124" s="83" t="s">
        <v>61</v>
      </c>
    </row>
    <row r="125" customFormat="false" ht="14.5" hidden="false" customHeight="false" outlineLevel="0" collapsed="false">
      <c r="B125" s="84"/>
      <c r="C125" s="86"/>
      <c r="D125" s="86"/>
      <c r="E125" s="83" t="n">
        <f aca="false">'一覧表（入力用）'!$H38</f>
        <v>0</v>
      </c>
      <c r="F125" s="83" t="n">
        <f aca="false">'一覧表（入力用）'!$I38</f>
        <v>0</v>
      </c>
      <c r="G125" s="69"/>
      <c r="H125" s="70"/>
      <c r="I125" s="84"/>
      <c r="J125" s="86"/>
      <c r="K125" s="86"/>
      <c r="L125" s="83" t="n">
        <f aca="false">'一覧表（入力用）'!$H39</f>
        <v>0</v>
      </c>
      <c r="M125" s="83" t="n">
        <f aca="false">'一覧表（入力用）'!$I39</f>
        <v>0</v>
      </c>
    </row>
    <row r="126" customFormat="false" ht="14.5" hidden="false" customHeight="false" outlineLevel="0" collapsed="false">
      <c r="B126" s="87" t="s">
        <v>22</v>
      </c>
      <c r="C126" s="88" t="n">
        <f aca="false">'一覧表（入力用）'!$F38</f>
        <v>0</v>
      </c>
      <c r="D126" s="88"/>
      <c r="E126" s="88"/>
      <c r="F126" s="88"/>
      <c r="G126" s="69"/>
      <c r="H126" s="70"/>
      <c r="I126" s="87" t="s">
        <v>22</v>
      </c>
      <c r="J126" s="88" t="n">
        <f aca="false">'一覧表（入力用）'!$F39</f>
        <v>0</v>
      </c>
      <c r="K126" s="88"/>
      <c r="L126" s="88"/>
      <c r="M126" s="88"/>
    </row>
    <row r="127" customFormat="false" ht="25.5" hidden="false" customHeight="true" outlineLevel="0" collapsed="false">
      <c r="B127" s="89" t="s">
        <v>62</v>
      </c>
      <c r="C127" s="90" t="n">
        <f aca="false">'一覧表（入力用）'!$E38</f>
        <v>0</v>
      </c>
      <c r="D127" s="90"/>
      <c r="E127" s="90"/>
      <c r="F127" s="90"/>
      <c r="G127" s="69"/>
      <c r="H127" s="70"/>
      <c r="I127" s="89" t="s">
        <v>62</v>
      </c>
      <c r="J127" s="90" t="n">
        <f aca="false">'一覧表（入力用）'!$E39</f>
        <v>0</v>
      </c>
      <c r="K127" s="90"/>
      <c r="L127" s="90"/>
      <c r="M127" s="90"/>
    </row>
    <row r="128" customFormat="false" ht="14.5" hidden="false" customHeight="false" outlineLevel="0" collapsed="false">
      <c r="B128" s="81" t="s">
        <v>22</v>
      </c>
      <c r="C128" s="88" t="n">
        <f aca="false">'一覧表（入力用）'!$D38</f>
        <v>0</v>
      </c>
      <c r="D128" s="88"/>
      <c r="E128" s="88"/>
      <c r="F128" s="88"/>
      <c r="G128" s="69"/>
      <c r="H128" s="70"/>
      <c r="I128" s="81" t="s">
        <v>22</v>
      </c>
      <c r="J128" s="88" t="n">
        <f aca="false">'一覧表（入力用）'!$D39</f>
        <v>0</v>
      </c>
      <c r="K128" s="88"/>
      <c r="L128" s="88"/>
      <c r="M128" s="88"/>
    </row>
    <row r="129" customFormat="false" ht="27" hidden="false" customHeight="true" outlineLevel="0" collapsed="false">
      <c r="B129" s="89" t="s">
        <v>63</v>
      </c>
      <c r="C129" s="92" t="n">
        <f aca="false">'一覧表（入力用）'!$C38</f>
        <v>0</v>
      </c>
      <c r="D129" s="92"/>
      <c r="E129" s="92"/>
      <c r="F129" s="92"/>
      <c r="G129" s="69"/>
      <c r="H129" s="70"/>
      <c r="I129" s="89" t="s">
        <v>63</v>
      </c>
      <c r="J129" s="92" t="n">
        <f aca="false">'一覧表（入力用）'!$C39</f>
        <v>0</v>
      </c>
      <c r="K129" s="92"/>
      <c r="L129" s="92"/>
      <c r="M129" s="92"/>
    </row>
    <row r="130" customFormat="false" ht="13" hidden="false" customHeight="false" outlineLevel="0" collapsed="false">
      <c r="B130" s="69"/>
      <c r="C130" s="69"/>
      <c r="D130" s="69"/>
      <c r="E130" s="69"/>
      <c r="F130" s="69"/>
      <c r="G130" s="69"/>
      <c r="H130" s="70"/>
      <c r="I130" s="69"/>
      <c r="J130" s="69"/>
      <c r="K130" s="69"/>
      <c r="L130" s="69"/>
      <c r="M130" s="69"/>
    </row>
    <row r="131" customFormat="false" ht="13" hidden="false" customHeight="false" outlineLevel="0" collapsed="false">
      <c r="A131" s="93"/>
      <c r="B131" s="94"/>
      <c r="C131" s="94"/>
      <c r="D131" s="94"/>
      <c r="E131" s="94"/>
      <c r="F131" s="94"/>
      <c r="G131" s="94"/>
      <c r="H131" s="95"/>
      <c r="I131" s="94"/>
      <c r="J131" s="94"/>
      <c r="K131" s="94"/>
      <c r="L131" s="94"/>
      <c r="M131" s="94"/>
      <c r="N131" s="93"/>
    </row>
    <row r="132" customFormat="false" ht="13" hidden="false" customHeight="false" outlineLevel="0" collapsed="false">
      <c r="B132" s="71"/>
      <c r="C132" s="72"/>
      <c r="D132" s="73" t="s">
        <v>56</v>
      </c>
      <c r="E132" s="69" t="n">
        <f aca="false">'一覧表（入力用）'!$B40</f>
        <v>20</v>
      </c>
      <c r="F132" s="69"/>
      <c r="G132" s="69"/>
      <c r="H132" s="70"/>
      <c r="I132" s="71"/>
      <c r="J132" s="72"/>
      <c r="K132" s="73" t="s">
        <v>56</v>
      </c>
      <c r="L132" s="69" t="n">
        <f aca="false">'一覧表（入力用）'!$B41</f>
        <v>21</v>
      </c>
      <c r="M132" s="69"/>
    </row>
    <row r="133" customFormat="false" ht="13" hidden="false" customHeight="false" outlineLevel="0" collapsed="false">
      <c r="B133" s="75" t="s">
        <v>57</v>
      </c>
      <c r="C133" s="76"/>
      <c r="D133" s="73" t="s">
        <v>25</v>
      </c>
      <c r="E133" s="69"/>
      <c r="F133" s="69"/>
      <c r="G133" s="69"/>
      <c r="H133" s="70"/>
      <c r="I133" s="75" t="s">
        <v>57</v>
      </c>
      <c r="J133" s="76"/>
      <c r="K133" s="73" t="s">
        <v>25</v>
      </c>
      <c r="L133" s="69"/>
      <c r="M133" s="69"/>
    </row>
    <row r="134" customFormat="false" ht="15.75" hidden="false" customHeight="true" outlineLevel="0" collapsed="false">
      <c r="B134" s="77"/>
      <c r="C134" s="69"/>
      <c r="D134" s="78" t="str">
        <f aca="false">+$D$4</f>
        <v>第２３回鳥取県ジュニア美術展覧会</v>
      </c>
      <c r="E134" s="79"/>
      <c r="F134" s="80"/>
      <c r="G134" s="69"/>
      <c r="H134" s="70"/>
      <c r="I134" s="77"/>
      <c r="J134" s="69"/>
      <c r="K134" s="78" t="str">
        <f aca="false">+$D$4</f>
        <v>第２３回鳥取県ジュニア美術展覧会</v>
      </c>
      <c r="L134" s="79"/>
      <c r="M134" s="80"/>
    </row>
    <row r="135" customFormat="false" ht="27" hidden="false" customHeight="true" outlineLevel="0" collapsed="false">
      <c r="B135" s="81" t="s">
        <v>14</v>
      </c>
      <c r="C135" s="82" t="n">
        <f aca="false">+$C$18</f>
        <v>0</v>
      </c>
      <c r="D135" s="82"/>
      <c r="E135" s="82"/>
      <c r="F135" s="82"/>
      <c r="G135" s="69"/>
      <c r="H135" s="70"/>
      <c r="I135" s="81" t="s">
        <v>14</v>
      </c>
      <c r="J135" s="82" t="n">
        <f aca="false">+$C$18</f>
        <v>0</v>
      </c>
      <c r="K135" s="82"/>
      <c r="L135" s="82"/>
      <c r="M135" s="82"/>
    </row>
    <row r="136" customFormat="false" ht="18.75" hidden="false" customHeight="true" outlineLevel="0" collapsed="false">
      <c r="B136" s="81" t="s">
        <v>15</v>
      </c>
      <c r="C136" s="83" t="str">
        <f aca="false">+$C$19</f>
        <v>学校</v>
      </c>
      <c r="D136" s="83"/>
      <c r="E136" s="83"/>
      <c r="F136" s="83"/>
      <c r="G136" s="69"/>
      <c r="H136" s="70"/>
      <c r="I136" s="81" t="s">
        <v>15</v>
      </c>
      <c r="J136" s="83" t="str">
        <f aca="false">+$C$19</f>
        <v>学校</v>
      </c>
      <c r="K136" s="83"/>
      <c r="L136" s="83"/>
      <c r="M136" s="83"/>
    </row>
    <row r="137" customFormat="false" ht="13.5" hidden="false" customHeight="true" outlineLevel="0" collapsed="false">
      <c r="B137" s="84" t="s">
        <v>59</v>
      </c>
      <c r="C137" s="86" t="n">
        <f aca="false">+'一覧表（入力用）'!$G$11</f>
        <v>0</v>
      </c>
      <c r="D137" s="86"/>
      <c r="E137" s="83" t="s">
        <v>60</v>
      </c>
      <c r="F137" s="83" t="s">
        <v>61</v>
      </c>
      <c r="G137" s="69"/>
      <c r="H137" s="70"/>
      <c r="I137" s="84" t="s">
        <v>59</v>
      </c>
      <c r="J137" s="86" t="n">
        <f aca="false">+'一覧表（入力用）'!$G$11</f>
        <v>0</v>
      </c>
      <c r="K137" s="86"/>
      <c r="L137" s="83" t="s">
        <v>60</v>
      </c>
      <c r="M137" s="83" t="s">
        <v>61</v>
      </c>
    </row>
    <row r="138" customFormat="false" ht="14.5" hidden="false" customHeight="false" outlineLevel="0" collapsed="false">
      <c r="B138" s="84"/>
      <c r="C138" s="86"/>
      <c r="D138" s="86"/>
      <c r="E138" s="83" t="n">
        <f aca="false">'一覧表（入力用）'!$H40</f>
        <v>0</v>
      </c>
      <c r="F138" s="83" t="n">
        <f aca="false">'一覧表（入力用）'!$I40</f>
        <v>0</v>
      </c>
      <c r="G138" s="69"/>
      <c r="H138" s="70"/>
      <c r="I138" s="84"/>
      <c r="J138" s="86"/>
      <c r="K138" s="86"/>
      <c r="L138" s="83" t="n">
        <f aca="false">'一覧表（入力用）'!$H41</f>
        <v>0</v>
      </c>
      <c r="M138" s="83" t="n">
        <f aca="false">'一覧表（入力用）'!$I41</f>
        <v>0</v>
      </c>
    </row>
    <row r="139" customFormat="false" ht="14.5" hidden="false" customHeight="false" outlineLevel="0" collapsed="false">
      <c r="B139" s="87" t="s">
        <v>22</v>
      </c>
      <c r="C139" s="88" t="n">
        <f aca="false">'一覧表（入力用）'!$F40</f>
        <v>0</v>
      </c>
      <c r="D139" s="88"/>
      <c r="E139" s="88"/>
      <c r="F139" s="88"/>
      <c r="G139" s="69"/>
      <c r="H139" s="70"/>
      <c r="I139" s="87" t="s">
        <v>22</v>
      </c>
      <c r="J139" s="88" t="n">
        <f aca="false">'一覧表（入力用）'!$F41</f>
        <v>0</v>
      </c>
      <c r="K139" s="88"/>
      <c r="L139" s="88"/>
      <c r="M139" s="88"/>
    </row>
    <row r="140" customFormat="false" ht="25.5" hidden="false" customHeight="true" outlineLevel="0" collapsed="false">
      <c r="B140" s="89" t="s">
        <v>62</v>
      </c>
      <c r="C140" s="90" t="n">
        <f aca="false">'一覧表（入力用）'!$E40</f>
        <v>0</v>
      </c>
      <c r="D140" s="90"/>
      <c r="E140" s="90"/>
      <c r="F140" s="90"/>
      <c r="G140" s="69"/>
      <c r="H140" s="70"/>
      <c r="I140" s="89" t="s">
        <v>62</v>
      </c>
      <c r="J140" s="90" t="n">
        <f aca="false">'一覧表（入力用）'!$E41</f>
        <v>0</v>
      </c>
      <c r="K140" s="90"/>
      <c r="L140" s="90"/>
      <c r="M140" s="90"/>
    </row>
    <row r="141" customFormat="false" ht="14.5" hidden="false" customHeight="false" outlineLevel="0" collapsed="false">
      <c r="B141" s="81" t="s">
        <v>22</v>
      </c>
      <c r="C141" s="88" t="n">
        <f aca="false">'一覧表（入力用）'!$D40</f>
        <v>0</v>
      </c>
      <c r="D141" s="88"/>
      <c r="E141" s="88"/>
      <c r="F141" s="88"/>
      <c r="G141" s="69"/>
      <c r="H141" s="70"/>
      <c r="I141" s="81" t="s">
        <v>22</v>
      </c>
      <c r="J141" s="88" t="n">
        <f aca="false">'一覧表（入力用）'!$D41</f>
        <v>0</v>
      </c>
      <c r="K141" s="88"/>
      <c r="L141" s="88"/>
      <c r="M141" s="88"/>
    </row>
    <row r="142" customFormat="false" ht="27" hidden="false" customHeight="true" outlineLevel="0" collapsed="false">
      <c r="B142" s="89" t="s">
        <v>63</v>
      </c>
      <c r="C142" s="92" t="n">
        <f aca="false">'一覧表（入力用）'!$C40</f>
        <v>0</v>
      </c>
      <c r="D142" s="92"/>
      <c r="E142" s="92"/>
      <c r="F142" s="92"/>
      <c r="G142" s="69"/>
      <c r="H142" s="70"/>
      <c r="I142" s="89" t="s">
        <v>63</v>
      </c>
      <c r="J142" s="92" t="n">
        <f aca="false">'一覧表（入力用）'!$C41</f>
        <v>0</v>
      </c>
      <c r="K142" s="92"/>
      <c r="L142" s="92"/>
      <c r="M142" s="92"/>
    </row>
    <row r="143" customFormat="false" ht="14.5" hidden="false" customHeight="false" outlineLevel="0" collapsed="false">
      <c r="B143" s="69"/>
      <c r="C143" s="99"/>
      <c r="D143" s="99"/>
      <c r="E143" s="99"/>
      <c r="F143" s="99"/>
      <c r="G143" s="69"/>
      <c r="H143" s="70"/>
      <c r="I143" s="69"/>
      <c r="J143" s="69"/>
      <c r="K143" s="69"/>
      <c r="L143" s="69"/>
      <c r="M143" s="69"/>
    </row>
    <row r="144" customFormat="false" ht="13" hidden="false" customHeight="false" outlineLevel="0" collapsed="false">
      <c r="A144" s="93"/>
      <c r="B144" s="94"/>
      <c r="C144" s="94"/>
      <c r="D144" s="94"/>
      <c r="E144" s="94"/>
      <c r="F144" s="94"/>
      <c r="G144" s="94"/>
      <c r="H144" s="95"/>
      <c r="I144" s="94"/>
      <c r="J144" s="94"/>
      <c r="K144" s="94"/>
      <c r="L144" s="94"/>
      <c r="M144" s="94"/>
      <c r="N144" s="93"/>
    </row>
    <row r="145" customFormat="false" ht="13" hidden="false" customHeight="false" outlineLevel="0" collapsed="false">
      <c r="B145" s="71"/>
      <c r="C145" s="72"/>
      <c r="D145" s="73" t="s">
        <v>56</v>
      </c>
      <c r="E145" s="69" t="n">
        <f aca="false">'一覧表（入力用）'!$B42</f>
        <v>22</v>
      </c>
      <c r="F145" s="69"/>
      <c r="G145" s="69"/>
      <c r="H145" s="70"/>
      <c r="I145" s="71"/>
      <c r="J145" s="72"/>
      <c r="K145" s="73" t="s">
        <v>56</v>
      </c>
      <c r="L145" s="69" t="n">
        <f aca="false">'一覧表（入力用）'!$B43</f>
        <v>23</v>
      </c>
      <c r="M145" s="69"/>
    </row>
    <row r="146" customFormat="false" ht="13" hidden="false" customHeight="false" outlineLevel="0" collapsed="false">
      <c r="B146" s="75" t="s">
        <v>57</v>
      </c>
      <c r="C146" s="76"/>
      <c r="D146" s="73" t="s">
        <v>25</v>
      </c>
      <c r="E146" s="69"/>
      <c r="F146" s="69"/>
      <c r="G146" s="69"/>
      <c r="H146" s="70"/>
      <c r="I146" s="75" t="s">
        <v>57</v>
      </c>
      <c r="J146" s="76"/>
      <c r="K146" s="73" t="s">
        <v>25</v>
      </c>
      <c r="L146" s="69"/>
      <c r="M146" s="69"/>
    </row>
    <row r="147" customFormat="false" ht="15.75" hidden="false" customHeight="true" outlineLevel="0" collapsed="false">
      <c r="B147" s="77"/>
      <c r="C147" s="69"/>
      <c r="D147" s="78" t="str">
        <f aca="false">+$D$4</f>
        <v>第２３回鳥取県ジュニア美術展覧会</v>
      </c>
      <c r="E147" s="79"/>
      <c r="F147" s="80"/>
      <c r="G147" s="69"/>
      <c r="H147" s="70"/>
      <c r="I147" s="77"/>
      <c r="J147" s="69"/>
      <c r="K147" s="78" t="str">
        <f aca="false">+$D$4</f>
        <v>第２３回鳥取県ジュニア美術展覧会</v>
      </c>
      <c r="L147" s="79"/>
      <c r="M147" s="80"/>
    </row>
    <row r="148" customFormat="false" ht="27" hidden="false" customHeight="true" outlineLevel="0" collapsed="false">
      <c r="B148" s="81" t="s">
        <v>14</v>
      </c>
      <c r="C148" s="82" t="n">
        <f aca="false">+$C$18</f>
        <v>0</v>
      </c>
      <c r="D148" s="82"/>
      <c r="E148" s="82"/>
      <c r="F148" s="82"/>
      <c r="G148" s="69"/>
      <c r="H148" s="70"/>
      <c r="I148" s="81" t="s">
        <v>14</v>
      </c>
      <c r="J148" s="82" t="n">
        <f aca="false">+$C$18</f>
        <v>0</v>
      </c>
      <c r="K148" s="82"/>
      <c r="L148" s="82"/>
      <c r="M148" s="82"/>
    </row>
    <row r="149" customFormat="false" ht="18.75" hidden="false" customHeight="true" outlineLevel="0" collapsed="false">
      <c r="B149" s="81" t="s">
        <v>15</v>
      </c>
      <c r="C149" s="83" t="str">
        <f aca="false">+$C$19</f>
        <v>学校</v>
      </c>
      <c r="D149" s="83"/>
      <c r="E149" s="83"/>
      <c r="F149" s="83"/>
      <c r="G149" s="69"/>
      <c r="H149" s="70"/>
      <c r="I149" s="81" t="s">
        <v>15</v>
      </c>
      <c r="J149" s="83" t="str">
        <f aca="false">+$C$19</f>
        <v>学校</v>
      </c>
      <c r="K149" s="83"/>
      <c r="L149" s="83"/>
      <c r="M149" s="83"/>
    </row>
    <row r="150" customFormat="false" ht="13.5" hidden="false" customHeight="true" outlineLevel="0" collapsed="false">
      <c r="B150" s="84" t="s">
        <v>59</v>
      </c>
      <c r="C150" s="86" t="n">
        <f aca="false">+'一覧表（入力用）'!$G$11</f>
        <v>0</v>
      </c>
      <c r="D150" s="86"/>
      <c r="E150" s="83" t="s">
        <v>60</v>
      </c>
      <c r="F150" s="83" t="s">
        <v>61</v>
      </c>
      <c r="G150" s="69"/>
      <c r="H150" s="70"/>
      <c r="I150" s="84" t="s">
        <v>59</v>
      </c>
      <c r="J150" s="86" t="n">
        <f aca="false">+'一覧表（入力用）'!$G$11</f>
        <v>0</v>
      </c>
      <c r="K150" s="86"/>
      <c r="L150" s="83" t="s">
        <v>60</v>
      </c>
      <c r="M150" s="83" t="s">
        <v>61</v>
      </c>
    </row>
    <row r="151" customFormat="false" ht="14.5" hidden="false" customHeight="false" outlineLevel="0" collapsed="false">
      <c r="B151" s="84"/>
      <c r="C151" s="86"/>
      <c r="D151" s="86"/>
      <c r="E151" s="83" t="n">
        <f aca="false">'一覧表（入力用）'!$H42</f>
        <v>0</v>
      </c>
      <c r="F151" s="83" t="n">
        <f aca="false">'一覧表（入力用）'!$I42</f>
        <v>0</v>
      </c>
      <c r="G151" s="69"/>
      <c r="H151" s="70"/>
      <c r="I151" s="84"/>
      <c r="J151" s="86"/>
      <c r="K151" s="86"/>
      <c r="L151" s="83" t="n">
        <f aca="false">'一覧表（入力用）'!$H43</f>
        <v>0</v>
      </c>
      <c r="M151" s="83" t="n">
        <f aca="false">'一覧表（入力用）'!$I43</f>
        <v>0</v>
      </c>
    </row>
    <row r="152" customFormat="false" ht="14.5" hidden="false" customHeight="false" outlineLevel="0" collapsed="false">
      <c r="B152" s="87" t="s">
        <v>22</v>
      </c>
      <c r="C152" s="88" t="n">
        <f aca="false">'一覧表（入力用）'!$F42</f>
        <v>0</v>
      </c>
      <c r="D152" s="88"/>
      <c r="E152" s="88"/>
      <c r="F152" s="88"/>
      <c r="G152" s="69"/>
      <c r="H152" s="70"/>
      <c r="I152" s="87" t="s">
        <v>22</v>
      </c>
      <c r="J152" s="88" t="n">
        <f aca="false">'一覧表（入力用）'!$F43</f>
        <v>0</v>
      </c>
      <c r="K152" s="88"/>
      <c r="L152" s="88"/>
      <c r="M152" s="88"/>
    </row>
    <row r="153" customFormat="false" ht="25.5" hidden="false" customHeight="true" outlineLevel="0" collapsed="false">
      <c r="B153" s="89" t="s">
        <v>62</v>
      </c>
      <c r="C153" s="90" t="n">
        <f aca="false">'一覧表（入力用）'!$E42</f>
        <v>0</v>
      </c>
      <c r="D153" s="90"/>
      <c r="E153" s="90"/>
      <c r="F153" s="90"/>
      <c r="G153" s="69"/>
      <c r="H153" s="70"/>
      <c r="I153" s="89" t="s">
        <v>62</v>
      </c>
      <c r="J153" s="90" t="n">
        <f aca="false">'一覧表（入力用）'!$E43</f>
        <v>0</v>
      </c>
      <c r="K153" s="90"/>
      <c r="L153" s="90"/>
      <c r="M153" s="90"/>
    </row>
    <row r="154" customFormat="false" ht="14.5" hidden="false" customHeight="false" outlineLevel="0" collapsed="false">
      <c r="B154" s="81" t="s">
        <v>22</v>
      </c>
      <c r="C154" s="88" t="n">
        <f aca="false">'一覧表（入力用）'!$D42</f>
        <v>0</v>
      </c>
      <c r="D154" s="88"/>
      <c r="E154" s="88"/>
      <c r="F154" s="88"/>
      <c r="G154" s="69"/>
      <c r="H154" s="70"/>
      <c r="I154" s="81" t="s">
        <v>22</v>
      </c>
      <c r="J154" s="88" t="n">
        <f aca="false">'一覧表（入力用）'!$D43</f>
        <v>0</v>
      </c>
      <c r="K154" s="88"/>
      <c r="L154" s="88"/>
      <c r="M154" s="88"/>
    </row>
    <row r="155" customFormat="false" ht="27" hidden="false" customHeight="true" outlineLevel="0" collapsed="false">
      <c r="B155" s="89" t="s">
        <v>63</v>
      </c>
      <c r="C155" s="92" t="n">
        <f aca="false">'一覧表（入力用）'!$C42</f>
        <v>0</v>
      </c>
      <c r="D155" s="92"/>
      <c r="E155" s="92"/>
      <c r="F155" s="92"/>
      <c r="G155" s="69"/>
      <c r="H155" s="70"/>
      <c r="I155" s="89" t="s">
        <v>63</v>
      </c>
      <c r="J155" s="92" t="n">
        <f aca="false">'一覧表（入力用）'!$C43</f>
        <v>0</v>
      </c>
      <c r="K155" s="92"/>
      <c r="L155" s="92"/>
      <c r="M155" s="92"/>
    </row>
    <row r="156" customFormat="false" ht="13" hidden="false" customHeight="false" outlineLevel="0" collapsed="false">
      <c r="B156" s="69"/>
      <c r="C156" s="69"/>
      <c r="D156" s="69"/>
      <c r="E156" s="69"/>
      <c r="F156" s="69"/>
      <c r="G156" s="69"/>
      <c r="H156" s="70"/>
      <c r="I156" s="69"/>
      <c r="J156" s="69"/>
      <c r="K156" s="69"/>
      <c r="L156" s="69"/>
      <c r="M156" s="69"/>
    </row>
    <row r="157" customFormat="false" ht="13" hidden="false" customHeight="false" outlineLevel="0" collapsed="false">
      <c r="A157" s="93"/>
      <c r="B157" s="94"/>
      <c r="C157" s="94"/>
      <c r="D157" s="94"/>
      <c r="E157" s="94"/>
      <c r="F157" s="94"/>
      <c r="G157" s="94"/>
      <c r="H157" s="95"/>
      <c r="I157" s="94"/>
      <c r="J157" s="94"/>
      <c r="K157" s="94"/>
      <c r="L157" s="94"/>
      <c r="M157" s="94"/>
      <c r="N157" s="93"/>
    </row>
    <row r="158" customFormat="false" ht="13" hidden="false" customHeight="false" outlineLevel="0" collapsed="false">
      <c r="B158" s="71"/>
      <c r="C158" s="72"/>
      <c r="D158" s="73" t="s">
        <v>56</v>
      </c>
      <c r="E158" s="69" t="n">
        <f aca="false">'一覧表（入力用）'!$B44</f>
        <v>24</v>
      </c>
      <c r="F158" s="69"/>
      <c r="G158" s="69"/>
      <c r="H158" s="70"/>
      <c r="I158" s="71"/>
      <c r="J158" s="72"/>
      <c r="K158" s="73" t="s">
        <v>56</v>
      </c>
      <c r="L158" s="69" t="n">
        <f aca="false">'一覧表（入力用）'!$B45</f>
        <v>25</v>
      </c>
      <c r="M158" s="69"/>
    </row>
    <row r="159" customFormat="false" ht="13" hidden="false" customHeight="false" outlineLevel="0" collapsed="false">
      <c r="B159" s="75" t="s">
        <v>57</v>
      </c>
      <c r="C159" s="76"/>
      <c r="D159" s="73" t="s">
        <v>25</v>
      </c>
      <c r="E159" s="69"/>
      <c r="F159" s="69"/>
      <c r="G159" s="69"/>
      <c r="H159" s="70"/>
      <c r="I159" s="75" t="s">
        <v>57</v>
      </c>
      <c r="J159" s="76"/>
      <c r="K159" s="73" t="s">
        <v>25</v>
      </c>
      <c r="L159" s="69"/>
      <c r="M159" s="69"/>
    </row>
    <row r="160" customFormat="false" ht="15.75" hidden="false" customHeight="true" outlineLevel="0" collapsed="false">
      <c r="B160" s="77"/>
      <c r="C160" s="69"/>
      <c r="D160" s="78" t="str">
        <f aca="false">+$D$4</f>
        <v>第２３回鳥取県ジュニア美術展覧会</v>
      </c>
      <c r="E160" s="79"/>
      <c r="F160" s="80"/>
      <c r="G160" s="69"/>
      <c r="H160" s="70"/>
      <c r="I160" s="77"/>
      <c r="J160" s="69"/>
      <c r="K160" s="78" t="str">
        <f aca="false">+$D$4</f>
        <v>第２３回鳥取県ジュニア美術展覧会</v>
      </c>
      <c r="L160" s="79"/>
      <c r="M160" s="80"/>
    </row>
    <row r="161" customFormat="false" ht="27" hidden="false" customHeight="true" outlineLevel="0" collapsed="false">
      <c r="B161" s="81" t="s">
        <v>14</v>
      </c>
      <c r="C161" s="82" t="n">
        <f aca="false">+$C$18</f>
        <v>0</v>
      </c>
      <c r="D161" s="82"/>
      <c r="E161" s="82"/>
      <c r="F161" s="82"/>
      <c r="G161" s="69"/>
      <c r="H161" s="70"/>
      <c r="I161" s="81" t="s">
        <v>14</v>
      </c>
      <c r="J161" s="82" t="n">
        <f aca="false">+$C$18</f>
        <v>0</v>
      </c>
      <c r="K161" s="82"/>
      <c r="L161" s="82"/>
      <c r="M161" s="82"/>
    </row>
    <row r="162" customFormat="false" ht="18.75" hidden="false" customHeight="true" outlineLevel="0" collapsed="false">
      <c r="B162" s="81" t="s">
        <v>15</v>
      </c>
      <c r="C162" s="83" t="str">
        <f aca="false">+$C$19</f>
        <v>学校</v>
      </c>
      <c r="D162" s="83"/>
      <c r="E162" s="83"/>
      <c r="F162" s="83"/>
      <c r="G162" s="69"/>
      <c r="H162" s="70"/>
      <c r="I162" s="81" t="s">
        <v>15</v>
      </c>
      <c r="J162" s="83" t="str">
        <f aca="false">+$C$19</f>
        <v>学校</v>
      </c>
      <c r="K162" s="83"/>
      <c r="L162" s="83"/>
      <c r="M162" s="83"/>
    </row>
    <row r="163" customFormat="false" ht="13.5" hidden="false" customHeight="true" outlineLevel="0" collapsed="false">
      <c r="B163" s="84" t="s">
        <v>59</v>
      </c>
      <c r="C163" s="86" t="n">
        <f aca="false">+'一覧表（入力用）'!$G$11</f>
        <v>0</v>
      </c>
      <c r="D163" s="86"/>
      <c r="E163" s="83" t="s">
        <v>60</v>
      </c>
      <c r="F163" s="83" t="s">
        <v>61</v>
      </c>
      <c r="G163" s="69"/>
      <c r="H163" s="70"/>
      <c r="I163" s="84" t="s">
        <v>59</v>
      </c>
      <c r="J163" s="86" t="n">
        <f aca="false">+'一覧表（入力用）'!$G$11</f>
        <v>0</v>
      </c>
      <c r="K163" s="86"/>
      <c r="L163" s="83" t="s">
        <v>60</v>
      </c>
      <c r="M163" s="83" t="s">
        <v>61</v>
      </c>
    </row>
    <row r="164" customFormat="false" ht="14.5" hidden="false" customHeight="false" outlineLevel="0" collapsed="false">
      <c r="B164" s="84"/>
      <c r="C164" s="86"/>
      <c r="D164" s="86"/>
      <c r="E164" s="83" t="n">
        <f aca="false">'一覧表（入力用）'!$H44</f>
        <v>0</v>
      </c>
      <c r="F164" s="83" t="n">
        <f aca="false">'一覧表（入力用）'!$I44</f>
        <v>0</v>
      </c>
      <c r="G164" s="69"/>
      <c r="H164" s="70"/>
      <c r="I164" s="84"/>
      <c r="J164" s="86"/>
      <c r="K164" s="86"/>
      <c r="L164" s="83" t="n">
        <f aca="false">'一覧表（入力用）'!$H45</f>
        <v>0</v>
      </c>
      <c r="M164" s="83" t="n">
        <f aca="false">'一覧表（入力用）'!$I45</f>
        <v>0</v>
      </c>
    </row>
    <row r="165" customFormat="false" ht="14.5" hidden="false" customHeight="false" outlineLevel="0" collapsed="false">
      <c r="B165" s="87" t="s">
        <v>22</v>
      </c>
      <c r="C165" s="88" t="n">
        <f aca="false">'一覧表（入力用）'!$F44</f>
        <v>0</v>
      </c>
      <c r="D165" s="88"/>
      <c r="E165" s="88"/>
      <c r="F165" s="88"/>
      <c r="G165" s="69"/>
      <c r="H165" s="70"/>
      <c r="I165" s="87" t="s">
        <v>22</v>
      </c>
      <c r="J165" s="88" t="n">
        <f aca="false">'一覧表（入力用）'!$F45</f>
        <v>0</v>
      </c>
      <c r="K165" s="88"/>
      <c r="L165" s="88"/>
      <c r="M165" s="88"/>
    </row>
    <row r="166" customFormat="false" ht="25.5" hidden="false" customHeight="true" outlineLevel="0" collapsed="false">
      <c r="B166" s="89" t="s">
        <v>62</v>
      </c>
      <c r="C166" s="90" t="n">
        <f aca="false">'一覧表（入力用）'!$E44</f>
        <v>0</v>
      </c>
      <c r="D166" s="90"/>
      <c r="E166" s="90"/>
      <c r="F166" s="90"/>
      <c r="G166" s="69"/>
      <c r="H166" s="70"/>
      <c r="I166" s="89" t="s">
        <v>62</v>
      </c>
      <c r="J166" s="90" t="n">
        <f aca="false">'一覧表（入力用）'!$E45</f>
        <v>0</v>
      </c>
      <c r="K166" s="90"/>
      <c r="L166" s="90"/>
      <c r="M166" s="90"/>
    </row>
    <row r="167" customFormat="false" ht="14.5" hidden="false" customHeight="false" outlineLevel="0" collapsed="false">
      <c r="B167" s="81" t="s">
        <v>22</v>
      </c>
      <c r="C167" s="88" t="n">
        <f aca="false">'一覧表（入力用）'!$D44</f>
        <v>0</v>
      </c>
      <c r="D167" s="88"/>
      <c r="E167" s="88"/>
      <c r="F167" s="88"/>
      <c r="G167" s="69"/>
      <c r="H167" s="70"/>
      <c r="I167" s="81" t="s">
        <v>22</v>
      </c>
      <c r="J167" s="88" t="n">
        <f aca="false">'一覧表（入力用）'!$D45</f>
        <v>0</v>
      </c>
      <c r="K167" s="88"/>
      <c r="L167" s="88"/>
      <c r="M167" s="88"/>
    </row>
    <row r="168" customFormat="false" ht="27" hidden="false" customHeight="true" outlineLevel="0" collapsed="false">
      <c r="B168" s="89" t="s">
        <v>63</v>
      </c>
      <c r="C168" s="92" t="n">
        <f aca="false">'一覧表（入力用）'!$C44</f>
        <v>0</v>
      </c>
      <c r="D168" s="92"/>
      <c r="E168" s="92"/>
      <c r="F168" s="92"/>
      <c r="G168" s="69"/>
      <c r="H168" s="70"/>
      <c r="I168" s="89" t="s">
        <v>63</v>
      </c>
      <c r="J168" s="92" t="n">
        <f aca="false">'一覧表（入力用）'!$C45</f>
        <v>0</v>
      </c>
      <c r="K168" s="92"/>
      <c r="L168" s="92"/>
      <c r="M168" s="92"/>
    </row>
    <row r="169" customFormat="false" ht="13" hidden="false" customHeight="false" outlineLevel="0" collapsed="false">
      <c r="B169" s="69"/>
      <c r="C169" s="69"/>
      <c r="D169" s="69"/>
      <c r="E169" s="69"/>
      <c r="F169" s="69"/>
      <c r="G169" s="69"/>
      <c r="H169" s="70"/>
      <c r="I169" s="69"/>
      <c r="J169" s="69"/>
      <c r="K169" s="69"/>
      <c r="L169" s="69"/>
      <c r="M169" s="69"/>
    </row>
    <row r="170" customFormat="false" ht="13" hidden="false" customHeight="false" outlineLevel="0" collapsed="false">
      <c r="A170" s="93"/>
      <c r="B170" s="94"/>
      <c r="C170" s="94"/>
      <c r="D170" s="94"/>
      <c r="E170" s="94"/>
      <c r="F170" s="94"/>
      <c r="G170" s="94"/>
      <c r="H170" s="95"/>
      <c r="I170" s="94"/>
      <c r="J170" s="94"/>
      <c r="K170" s="94"/>
      <c r="L170" s="94"/>
      <c r="M170" s="94"/>
      <c r="N170" s="93"/>
    </row>
    <row r="171" customFormat="false" ht="13" hidden="false" customHeight="false" outlineLevel="0" collapsed="false">
      <c r="B171" s="71"/>
      <c r="C171" s="72"/>
      <c r="D171" s="73" t="s">
        <v>56</v>
      </c>
      <c r="E171" s="69" t="n">
        <f aca="false">'一覧表（入力用）'!$B46</f>
        <v>26</v>
      </c>
      <c r="F171" s="69"/>
      <c r="G171" s="69"/>
      <c r="H171" s="70"/>
      <c r="I171" s="71"/>
      <c r="J171" s="72"/>
      <c r="K171" s="73" t="s">
        <v>56</v>
      </c>
      <c r="L171" s="69" t="n">
        <f aca="false">'一覧表（入力用）'!$B47</f>
        <v>27</v>
      </c>
      <c r="M171" s="69"/>
    </row>
    <row r="172" customFormat="false" ht="13" hidden="false" customHeight="false" outlineLevel="0" collapsed="false">
      <c r="B172" s="75" t="s">
        <v>57</v>
      </c>
      <c r="C172" s="76"/>
      <c r="D172" s="73" t="s">
        <v>25</v>
      </c>
      <c r="E172" s="69"/>
      <c r="F172" s="69"/>
      <c r="G172" s="69"/>
      <c r="H172" s="70"/>
      <c r="I172" s="75" t="s">
        <v>57</v>
      </c>
      <c r="J172" s="76"/>
      <c r="K172" s="73" t="s">
        <v>25</v>
      </c>
      <c r="L172" s="69"/>
      <c r="M172" s="69"/>
    </row>
    <row r="173" customFormat="false" ht="15.75" hidden="false" customHeight="true" outlineLevel="0" collapsed="false">
      <c r="B173" s="77"/>
      <c r="C173" s="69"/>
      <c r="D173" s="78" t="str">
        <f aca="false">+$D$4</f>
        <v>第２３回鳥取県ジュニア美術展覧会</v>
      </c>
      <c r="E173" s="79"/>
      <c r="F173" s="80"/>
      <c r="G173" s="69"/>
      <c r="H173" s="70"/>
      <c r="I173" s="77"/>
      <c r="J173" s="69"/>
      <c r="K173" s="78" t="str">
        <f aca="false">+$D$4</f>
        <v>第２３回鳥取県ジュニア美術展覧会</v>
      </c>
      <c r="L173" s="79"/>
      <c r="M173" s="80"/>
    </row>
    <row r="174" customFormat="false" ht="27" hidden="false" customHeight="true" outlineLevel="0" collapsed="false">
      <c r="B174" s="81" t="s">
        <v>14</v>
      </c>
      <c r="C174" s="82" t="n">
        <f aca="false">+$C$18</f>
        <v>0</v>
      </c>
      <c r="D174" s="82"/>
      <c r="E174" s="82"/>
      <c r="F174" s="82"/>
      <c r="G174" s="69"/>
      <c r="H174" s="70"/>
      <c r="I174" s="81" t="s">
        <v>14</v>
      </c>
      <c r="J174" s="82" t="n">
        <f aca="false">+$C$18</f>
        <v>0</v>
      </c>
      <c r="K174" s="82"/>
      <c r="L174" s="82"/>
      <c r="M174" s="82"/>
    </row>
    <row r="175" customFormat="false" ht="18.75" hidden="false" customHeight="true" outlineLevel="0" collapsed="false">
      <c r="B175" s="81" t="s">
        <v>15</v>
      </c>
      <c r="C175" s="83" t="str">
        <f aca="false">+$C$19</f>
        <v>学校</v>
      </c>
      <c r="D175" s="83"/>
      <c r="E175" s="83"/>
      <c r="F175" s="83"/>
      <c r="G175" s="69"/>
      <c r="H175" s="70"/>
      <c r="I175" s="81" t="s">
        <v>15</v>
      </c>
      <c r="J175" s="83" t="str">
        <f aca="false">+$C$19</f>
        <v>学校</v>
      </c>
      <c r="K175" s="83"/>
      <c r="L175" s="83"/>
      <c r="M175" s="83"/>
    </row>
    <row r="176" customFormat="false" ht="13.5" hidden="false" customHeight="true" outlineLevel="0" collapsed="false">
      <c r="B176" s="84" t="s">
        <v>59</v>
      </c>
      <c r="C176" s="86" t="n">
        <f aca="false">+'一覧表（入力用）'!$G$11</f>
        <v>0</v>
      </c>
      <c r="D176" s="86"/>
      <c r="E176" s="83" t="s">
        <v>60</v>
      </c>
      <c r="F176" s="83" t="s">
        <v>61</v>
      </c>
      <c r="G176" s="69"/>
      <c r="H176" s="70"/>
      <c r="I176" s="84" t="s">
        <v>59</v>
      </c>
      <c r="J176" s="86" t="n">
        <f aca="false">+'一覧表（入力用）'!$G$11</f>
        <v>0</v>
      </c>
      <c r="K176" s="86"/>
      <c r="L176" s="83" t="s">
        <v>60</v>
      </c>
      <c r="M176" s="83" t="s">
        <v>61</v>
      </c>
    </row>
    <row r="177" customFormat="false" ht="14.5" hidden="false" customHeight="false" outlineLevel="0" collapsed="false">
      <c r="B177" s="84"/>
      <c r="C177" s="86"/>
      <c r="D177" s="86"/>
      <c r="E177" s="83" t="n">
        <f aca="false">'一覧表（入力用）'!$H46</f>
        <v>0</v>
      </c>
      <c r="F177" s="83" t="n">
        <f aca="false">'一覧表（入力用）'!$I46</f>
        <v>0</v>
      </c>
      <c r="G177" s="69"/>
      <c r="H177" s="70"/>
      <c r="I177" s="84"/>
      <c r="J177" s="86"/>
      <c r="K177" s="86"/>
      <c r="L177" s="83" t="n">
        <f aca="false">'一覧表（入力用）'!$H47</f>
        <v>0</v>
      </c>
      <c r="M177" s="83" t="n">
        <f aca="false">'一覧表（入力用）'!$I47</f>
        <v>0</v>
      </c>
    </row>
    <row r="178" customFormat="false" ht="14.5" hidden="false" customHeight="false" outlineLevel="0" collapsed="false">
      <c r="B178" s="87" t="s">
        <v>22</v>
      </c>
      <c r="C178" s="88" t="n">
        <f aca="false">'一覧表（入力用）'!$F46</f>
        <v>0</v>
      </c>
      <c r="D178" s="88"/>
      <c r="E178" s="88"/>
      <c r="F178" s="88"/>
      <c r="G178" s="69"/>
      <c r="H178" s="70"/>
      <c r="I178" s="87" t="s">
        <v>22</v>
      </c>
      <c r="J178" s="88" t="n">
        <f aca="false">'一覧表（入力用）'!$F47</f>
        <v>0</v>
      </c>
      <c r="K178" s="88"/>
      <c r="L178" s="88"/>
      <c r="M178" s="88"/>
    </row>
    <row r="179" customFormat="false" ht="25.5" hidden="false" customHeight="true" outlineLevel="0" collapsed="false">
      <c r="B179" s="89" t="s">
        <v>62</v>
      </c>
      <c r="C179" s="90" t="n">
        <f aca="false">'一覧表（入力用）'!$E46</f>
        <v>0</v>
      </c>
      <c r="D179" s="90"/>
      <c r="E179" s="90"/>
      <c r="F179" s="90"/>
      <c r="G179" s="69"/>
      <c r="H179" s="70"/>
      <c r="I179" s="89" t="s">
        <v>62</v>
      </c>
      <c r="J179" s="90" t="n">
        <f aca="false">'一覧表（入力用）'!$E47</f>
        <v>0</v>
      </c>
      <c r="K179" s="90"/>
      <c r="L179" s="90"/>
      <c r="M179" s="90"/>
    </row>
    <row r="180" customFormat="false" ht="14.5" hidden="false" customHeight="false" outlineLevel="0" collapsed="false">
      <c r="B180" s="81" t="s">
        <v>22</v>
      </c>
      <c r="C180" s="88" t="n">
        <f aca="false">'一覧表（入力用）'!$D46</f>
        <v>0</v>
      </c>
      <c r="D180" s="88"/>
      <c r="E180" s="88"/>
      <c r="F180" s="88"/>
      <c r="G180" s="69"/>
      <c r="H180" s="70"/>
      <c r="I180" s="81" t="s">
        <v>22</v>
      </c>
      <c r="J180" s="88" t="n">
        <f aca="false">'一覧表（入力用）'!$D47</f>
        <v>0</v>
      </c>
      <c r="K180" s="88"/>
      <c r="L180" s="88"/>
      <c r="M180" s="88"/>
    </row>
    <row r="181" customFormat="false" ht="27" hidden="false" customHeight="true" outlineLevel="0" collapsed="false">
      <c r="B181" s="89" t="s">
        <v>63</v>
      </c>
      <c r="C181" s="92" t="n">
        <f aca="false">'一覧表（入力用）'!$C46</f>
        <v>0</v>
      </c>
      <c r="D181" s="92"/>
      <c r="E181" s="92"/>
      <c r="F181" s="92"/>
      <c r="G181" s="69"/>
      <c r="H181" s="70"/>
      <c r="I181" s="89" t="s">
        <v>63</v>
      </c>
      <c r="J181" s="92" t="n">
        <f aca="false">'一覧表（入力用）'!$C47</f>
        <v>0</v>
      </c>
      <c r="K181" s="92"/>
      <c r="L181" s="92"/>
      <c r="M181" s="92"/>
    </row>
    <row r="182" customFormat="false" ht="13" hidden="false" customHeight="false" outlineLevel="0" collapsed="false">
      <c r="B182" s="69"/>
      <c r="C182" s="69"/>
      <c r="D182" s="69"/>
      <c r="E182" s="69"/>
      <c r="F182" s="69"/>
      <c r="G182" s="69"/>
      <c r="H182" s="70"/>
      <c r="I182" s="69"/>
      <c r="J182" s="69"/>
      <c r="K182" s="69"/>
      <c r="L182" s="69"/>
      <c r="M182" s="69"/>
    </row>
    <row r="183" customFormat="false" ht="13" hidden="false" customHeight="false" outlineLevel="0" collapsed="false">
      <c r="A183" s="93"/>
      <c r="B183" s="94"/>
      <c r="C183" s="94"/>
      <c r="D183" s="94"/>
      <c r="E183" s="94"/>
      <c r="F183" s="94"/>
      <c r="G183" s="94"/>
      <c r="H183" s="95"/>
      <c r="I183" s="94"/>
      <c r="J183" s="94"/>
      <c r="K183" s="94"/>
      <c r="L183" s="94"/>
      <c r="M183" s="94"/>
      <c r="N183" s="93"/>
    </row>
    <row r="184" customFormat="false" ht="13" hidden="false" customHeight="false" outlineLevel="0" collapsed="false">
      <c r="B184" s="71"/>
      <c r="C184" s="72"/>
      <c r="D184" s="73" t="s">
        <v>56</v>
      </c>
      <c r="E184" s="69" t="n">
        <f aca="false">'一覧表（入力用）'!$B48</f>
        <v>28</v>
      </c>
      <c r="F184" s="69"/>
      <c r="G184" s="69"/>
      <c r="H184" s="70"/>
      <c r="I184" s="71"/>
      <c r="J184" s="72"/>
      <c r="K184" s="73" t="s">
        <v>56</v>
      </c>
      <c r="L184" s="69" t="n">
        <f aca="false">'一覧表（入力用）'!$B49</f>
        <v>29</v>
      </c>
      <c r="M184" s="69"/>
    </row>
    <row r="185" customFormat="false" ht="13" hidden="false" customHeight="false" outlineLevel="0" collapsed="false">
      <c r="B185" s="75" t="s">
        <v>57</v>
      </c>
      <c r="C185" s="76"/>
      <c r="D185" s="73" t="s">
        <v>25</v>
      </c>
      <c r="E185" s="69"/>
      <c r="F185" s="69"/>
      <c r="G185" s="69"/>
      <c r="H185" s="70"/>
      <c r="I185" s="75" t="s">
        <v>57</v>
      </c>
      <c r="J185" s="76"/>
      <c r="K185" s="73" t="s">
        <v>25</v>
      </c>
      <c r="L185" s="69"/>
      <c r="M185" s="69"/>
    </row>
    <row r="186" customFormat="false" ht="15.75" hidden="false" customHeight="true" outlineLevel="0" collapsed="false">
      <c r="B186" s="77"/>
      <c r="C186" s="69"/>
      <c r="D186" s="78" t="str">
        <f aca="false">+$D$4</f>
        <v>第２３回鳥取県ジュニア美術展覧会</v>
      </c>
      <c r="E186" s="79"/>
      <c r="F186" s="80"/>
      <c r="G186" s="69"/>
      <c r="H186" s="70"/>
      <c r="I186" s="77"/>
      <c r="J186" s="69"/>
      <c r="K186" s="78" t="str">
        <f aca="false">+$D$4</f>
        <v>第２３回鳥取県ジュニア美術展覧会</v>
      </c>
      <c r="L186" s="79"/>
      <c r="M186" s="80"/>
    </row>
    <row r="187" customFormat="false" ht="27" hidden="false" customHeight="true" outlineLevel="0" collapsed="false">
      <c r="B187" s="81" t="s">
        <v>14</v>
      </c>
      <c r="C187" s="82" t="n">
        <f aca="false">+$C$18</f>
        <v>0</v>
      </c>
      <c r="D187" s="82"/>
      <c r="E187" s="82"/>
      <c r="F187" s="82"/>
      <c r="G187" s="69"/>
      <c r="H187" s="70"/>
      <c r="I187" s="81" t="s">
        <v>14</v>
      </c>
      <c r="J187" s="82" t="n">
        <f aca="false">+$C$18</f>
        <v>0</v>
      </c>
      <c r="K187" s="82"/>
      <c r="L187" s="82"/>
      <c r="M187" s="82"/>
    </row>
    <row r="188" customFormat="false" ht="18.75" hidden="false" customHeight="true" outlineLevel="0" collapsed="false">
      <c r="B188" s="81" t="s">
        <v>15</v>
      </c>
      <c r="C188" s="83" t="str">
        <f aca="false">+$C$19</f>
        <v>学校</v>
      </c>
      <c r="D188" s="83"/>
      <c r="E188" s="83"/>
      <c r="F188" s="83"/>
      <c r="G188" s="69"/>
      <c r="H188" s="70"/>
      <c r="I188" s="81" t="s">
        <v>15</v>
      </c>
      <c r="J188" s="83" t="str">
        <f aca="false">+$C$19</f>
        <v>学校</v>
      </c>
      <c r="K188" s="83"/>
      <c r="L188" s="83"/>
      <c r="M188" s="83"/>
    </row>
    <row r="189" customFormat="false" ht="13.5" hidden="false" customHeight="true" outlineLevel="0" collapsed="false">
      <c r="B189" s="84" t="s">
        <v>59</v>
      </c>
      <c r="C189" s="86" t="n">
        <f aca="false">+'一覧表（入力用）'!$G$11</f>
        <v>0</v>
      </c>
      <c r="D189" s="86"/>
      <c r="E189" s="83" t="s">
        <v>60</v>
      </c>
      <c r="F189" s="83" t="s">
        <v>61</v>
      </c>
      <c r="G189" s="69"/>
      <c r="H189" s="70"/>
      <c r="I189" s="84" t="s">
        <v>59</v>
      </c>
      <c r="J189" s="86" t="n">
        <f aca="false">+'一覧表（入力用）'!$G$11</f>
        <v>0</v>
      </c>
      <c r="K189" s="86"/>
      <c r="L189" s="83" t="s">
        <v>60</v>
      </c>
      <c r="M189" s="83" t="s">
        <v>61</v>
      </c>
    </row>
    <row r="190" customFormat="false" ht="14.5" hidden="false" customHeight="false" outlineLevel="0" collapsed="false">
      <c r="B190" s="84"/>
      <c r="C190" s="86"/>
      <c r="D190" s="86"/>
      <c r="E190" s="83" t="n">
        <f aca="false">'一覧表（入力用）'!$H48</f>
        <v>0</v>
      </c>
      <c r="F190" s="83" t="n">
        <f aca="false">'一覧表（入力用）'!$I48</f>
        <v>0</v>
      </c>
      <c r="G190" s="69"/>
      <c r="H190" s="70"/>
      <c r="I190" s="84"/>
      <c r="J190" s="86"/>
      <c r="K190" s="86"/>
      <c r="L190" s="83" t="n">
        <f aca="false">'一覧表（入力用）'!$H49</f>
        <v>0</v>
      </c>
      <c r="M190" s="83" t="n">
        <f aca="false">'一覧表（入力用）'!$I49</f>
        <v>0</v>
      </c>
    </row>
    <row r="191" customFormat="false" ht="14.5" hidden="false" customHeight="false" outlineLevel="0" collapsed="false">
      <c r="B191" s="87" t="s">
        <v>22</v>
      </c>
      <c r="C191" s="88" t="n">
        <f aca="false">'一覧表（入力用）'!$F48</f>
        <v>0</v>
      </c>
      <c r="D191" s="88"/>
      <c r="E191" s="88"/>
      <c r="F191" s="88"/>
      <c r="G191" s="69"/>
      <c r="H191" s="70"/>
      <c r="I191" s="87" t="s">
        <v>22</v>
      </c>
      <c r="J191" s="88" t="n">
        <f aca="false">'一覧表（入力用）'!$F49</f>
        <v>0</v>
      </c>
      <c r="K191" s="88"/>
      <c r="L191" s="88"/>
      <c r="M191" s="88"/>
    </row>
    <row r="192" customFormat="false" ht="25.5" hidden="false" customHeight="true" outlineLevel="0" collapsed="false">
      <c r="B192" s="89" t="s">
        <v>62</v>
      </c>
      <c r="C192" s="90" t="n">
        <f aca="false">'一覧表（入力用）'!$E48</f>
        <v>0</v>
      </c>
      <c r="D192" s="90"/>
      <c r="E192" s="90"/>
      <c r="F192" s="90"/>
      <c r="G192" s="69"/>
      <c r="H192" s="70"/>
      <c r="I192" s="89" t="s">
        <v>62</v>
      </c>
      <c r="J192" s="90" t="n">
        <f aca="false">'一覧表（入力用）'!$E49</f>
        <v>0</v>
      </c>
      <c r="K192" s="90"/>
      <c r="L192" s="90"/>
      <c r="M192" s="90"/>
    </row>
    <row r="193" customFormat="false" ht="14.5" hidden="false" customHeight="false" outlineLevel="0" collapsed="false">
      <c r="B193" s="81" t="s">
        <v>22</v>
      </c>
      <c r="C193" s="88" t="n">
        <f aca="false">'一覧表（入力用）'!$D48</f>
        <v>0</v>
      </c>
      <c r="D193" s="88"/>
      <c r="E193" s="88"/>
      <c r="F193" s="88"/>
      <c r="G193" s="69"/>
      <c r="H193" s="70"/>
      <c r="I193" s="81" t="s">
        <v>22</v>
      </c>
      <c r="J193" s="88" t="n">
        <f aca="false">'一覧表（入力用）'!$D49</f>
        <v>0</v>
      </c>
      <c r="K193" s="88"/>
      <c r="L193" s="88"/>
      <c r="M193" s="88"/>
    </row>
    <row r="194" customFormat="false" ht="27" hidden="false" customHeight="true" outlineLevel="0" collapsed="false">
      <c r="B194" s="89" t="s">
        <v>63</v>
      </c>
      <c r="C194" s="92" t="n">
        <f aca="false">'一覧表（入力用）'!$C48</f>
        <v>0</v>
      </c>
      <c r="D194" s="92"/>
      <c r="E194" s="92"/>
      <c r="F194" s="92"/>
      <c r="G194" s="69"/>
      <c r="H194" s="70"/>
      <c r="I194" s="89" t="s">
        <v>63</v>
      </c>
      <c r="J194" s="92" t="n">
        <f aca="false">'一覧表（入力用）'!$C49</f>
        <v>0</v>
      </c>
      <c r="K194" s="92"/>
      <c r="L194" s="92"/>
      <c r="M194" s="92"/>
    </row>
    <row r="195" customFormat="false" ht="13" hidden="false" customHeight="false" outlineLevel="0" collapsed="false">
      <c r="B195" s="69"/>
      <c r="C195" s="69"/>
      <c r="D195" s="69"/>
      <c r="E195" s="69"/>
      <c r="F195" s="69"/>
      <c r="G195" s="69"/>
      <c r="H195" s="70"/>
      <c r="I195" s="69"/>
      <c r="J195" s="69"/>
      <c r="K195" s="69"/>
      <c r="L195" s="69"/>
      <c r="M195" s="69"/>
    </row>
    <row r="196" customFormat="false" ht="13" hidden="false" customHeight="false" outlineLevel="0" collapsed="false">
      <c r="A196" s="93"/>
      <c r="B196" s="94"/>
      <c r="C196" s="94"/>
      <c r="D196" s="94"/>
      <c r="E196" s="94"/>
      <c r="F196" s="94"/>
      <c r="G196" s="94"/>
      <c r="H196" s="95"/>
      <c r="I196" s="94"/>
      <c r="J196" s="94"/>
      <c r="K196" s="94"/>
      <c r="L196" s="94"/>
      <c r="M196" s="94"/>
      <c r="N196" s="93"/>
    </row>
    <row r="197" customFormat="false" ht="13" hidden="false" customHeight="false" outlineLevel="0" collapsed="false">
      <c r="B197" s="71"/>
      <c r="C197" s="72"/>
      <c r="D197" s="73" t="s">
        <v>56</v>
      </c>
      <c r="E197" s="69" t="n">
        <f aca="false">'一覧表（入力用）'!$B50</f>
        <v>30</v>
      </c>
      <c r="F197" s="69"/>
      <c r="G197" s="69"/>
      <c r="H197" s="70"/>
      <c r="I197" s="71"/>
      <c r="J197" s="72"/>
      <c r="K197" s="73" t="s">
        <v>56</v>
      </c>
      <c r="L197" s="69" t="n">
        <f aca="false">'一覧表（入力用）'!$B51</f>
        <v>31</v>
      </c>
      <c r="M197" s="69"/>
    </row>
    <row r="198" customFormat="false" ht="13" hidden="false" customHeight="false" outlineLevel="0" collapsed="false">
      <c r="B198" s="75" t="s">
        <v>57</v>
      </c>
      <c r="C198" s="76"/>
      <c r="D198" s="73" t="s">
        <v>25</v>
      </c>
      <c r="E198" s="69"/>
      <c r="F198" s="69"/>
      <c r="G198" s="69"/>
      <c r="H198" s="70"/>
      <c r="I198" s="75" t="s">
        <v>57</v>
      </c>
      <c r="J198" s="76"/>
      <c r="K198" s="73" t="s">
        <v>25</v>
      </c>
      <c r="L198" s="69"/>
      <c r="M198" s="69"/>
    </row>
    <row r="199" customFormat="false" ht="15.75" hidden="false" customHeight="true" outlineLevel="0" collapsed="false">
      <c r="B199" s="77"/>
      <c r="C199" s="69"/>
      <c r="D199" s="78" t="str">
        <f aca="false">+$D$4</f>
        <v>第２３回鳥取県ジュニア美術展覧会</v>
      </c>
      <c r="E199" s="79"/>
      <c r="F199" s="80"/>
      <c r="G199" s="69"/>
      <c r="H199" s="70"/>
      <c r="I199" s="77"/>
      <c r="J199" s="69"/>
      <c r="K199" s="78" t="str">
        <f aca="false">+$D$4</f>
        <v>第２３回鳥取県ジュニア美術展覧会</v>
      </c>
      <c r="L199" s="79"/>
      <c r="M199" s="80"/>
    </row>
    <row r="200" customFormat="false" ht="27" hidden="false" customHeight="true" outlineLevel="0" collapsed="false">
      <c r="B200" s="81" t="s">
        <v>14</v>
      </c>
      <c r="C200" s="82" t="n">
        <f aca="false">+$C$18</f>
        <v>0</v>
      </c>
      <c r="D200" s="82"/>
      <c r="E200" s="82"/>
      <c r="F200" s="82"/>
      <c r="G200" s="69"/>
      <c r="H200" s="70"/>
      <c r="I200" s="81" t="s">
        <v>14</v>
      </c>
      <c r="J200" s="82" t="n">
        <f aca="false">+$C$18</f>
        <v>0</v>
      </c>
      <c r="K200" s="82"/>
      <c r="L200" s="82"/>
      <c r="M200" s="82"/>
    </row>
    <row r="201" customFormat="false" ht="18.75" hidden="false" customHeight="true" outlineLevel="0" collapsed="false">
      <c r="B201" s="81" t="s">
        <v>15</v>
      </c>
      <c r="C201" s="83" t="str">
        <f aca="false">+$C$19</f>
        <v>学校</v>
      </c>
      <c r="D201" s="83"/>
      <c r="E201" s="83"/>
      <c r="F201" s="83"/>
      <c r="G201" s="69"/>
      <c r="H201" s="70"/>
      <c r="I201" s="81" t="s">
        <v>15</v>
      </c>
      <c r="J201" s="83" t="str">
        <f aca="false">+$C$19</f>
        <v>学校</v>
      </c>
      <c r="K201" s="83"/>
      <c r="L201" s="83"/>
      <c r="M201" s="83"/>
    </row>
    <row r="202" customFormat="false" ht="13.5" hidden="false" customHeight="true" outlineLevel="0" collapsed="false">
      <c r="B202" s="84" t="s">
        <v>59</v>
      </c>
      <c r="C202" s="86" t="n">
        <f aca="false">+'一覧表（入力用）'!$G$11</f>
        <v>0</v>
      </c>
      <c r="D202" s="86"/>
      <c r="E202" s="83" t="s">
        <v>60</v>
      </c>
      <c r="F202" s="83" t="s">
        <v>61</v>
      </c>
      <c r="G202" s="69"/>
      <c r="H202" s="70"/>
      <c r="I202" s="84" t="s">
        <v>59</v>
      </c>
      <c r="J202" s="86" t="n">
        <f aca="false">+'一覧表（入力用）'!$G$11</f>
        <v>0</v>
      </c>
      <c r="K202" s="86"/>
      <c r="L202" s="83" t="s">
        <v>60</v>
      </c>
      <c r="M202" s="83" t="s">
        <v>61</v>
      </c>
    </row>
    <row r="203" customFormat="false" ht="14.5" hidden="false" customHeight="false" outlineLevel="0" collapsed="false">
      <c r="B203" s="84"/>
      <c r="C203" s="86"/>
      <c r="D203" s="86"/>
      <c r="E203" s="83" t="n">
        <f aca="false">'一覧表（入力用）'!$H50</f>
        <v>0</v>
      </c>
      <c r="F203" s="83" t="n">
        <f aca="false">'一覧表（入力用）'!$I50</f>
        <v>0</v>
      </c>
      <c r="G203" s="69"/>
      <c r="H203" s="70"/>
      <c r="I203" s="84"/>
      <c r="J203" s="86"/>
      <c r="K203" s="86"/>
      <c r="L203" s="83" t="n">
        <f aca="false">'一覧表（入力用）'!$H51</f>
        <v>0</v>
      </c>
      <c r="M203" s="83" t="n">
        <f aca="false">'一覧表（入力用）'!$I51</f>
        <v>0</v>
      </c>
    </row>
    <row r="204" customFormat="false" ht="14.5" hidden="false" customHeight="false" outlineLevel="0" collapsed="false">
      <c r="B204" s="87" t="s">
        <v>22</v>
      </c>
      <c r="C204" s="88" t="n">
        <f aca="false">'一覧表（入力用）'!$F50</f>
        <v>0</v>
      </c>
      <c r="D204" s="88"/>
      <c r="E204" s="88"/>
      <c r="F204" s="88"/>
      <c r="G204" s="69"/>
      <c r="H204" s="70"/>
      <c r="I204" s="87" t="s">
        <v>22</v>
      </c>
      <c r="J204" s="88" t="n">
        <f aca="false">'一覧表（入力用）'!$F51</f>
        <v>0</v>
      </c>
      <c r="K204" s="88"/>
      <c r="L204" s="88"/>
      <c r="M204" s="88"/>
    </row>
    <row r="205" customFormat="false" ht="25.5" hidden="false" customHeight="true" outlineLevel="0" collapsed="false">
      <c r="B205" s="89" t="s">
        <v>62</v>
      </c>
      <c r="C205" s="90" t="n">
        <f aca="false">'一覧表（入力用）'!$E50</f>
        <v>0</v>
      </c>
      <c r="D205" s="90"/>
      <c r="E205" s="90"/>
      <c r="F205" s="90"/>
      <c r="G205" s="69"/>
      <c r="H205" s="70"/>
      <c r="I205" s="89" t="s">
        <v>62</v>
      </c>
      <c r="J205" s="90" t="n">
        <f aca="false">'一覧表（入力用）'!$E51</f>
        <v>0</v>
      </c>
      <c r="K205" s="90"/>
      <c r="L205" s="90"/>
      <c r="M205" s="90"/>
    </row>
    <row r="206" customFormat="false" ht="14.5" hidden="false" customHeight="false" outlineLevel="0" collapsed="false">
      <c r="B206" s="81" t="s">
        <v>22</v>
      </c>
      <c r="C206" s="88" t="n">
        <f aca="false">'一覧表（入力用）'!$D50</f>
        <v>0</v>
      </c>
      <c r="D206" s="88"/>
      <c r="E206" s="88"/>
      <c r="F206" s="88"/>
      <c r="G206" s="69"/>
      <c r="H206" s="70"/>
      <c r="I206" s="81" t="s">
        <v>22</v>
      </c>
      <c r="J206" s="88" t="n">
        <f aca="false">'一覧表（入力用）'!$D51</f>
        <v>0</v>
      </c>
      <c r="K206" s="88"/>
      <c r="L206" s="88"/>
      <c r="M206" s="88"/>
    </row>
    <row r="207" customFormat="false" ht="27" hidden="false" customHeight="true" outlineLevel="0" collapsed="false">
      <c r="B207" s="89" t="s">
        <v>63</v>
      </c>
      <c r="C207" s="92" t="n">
        <f aca="false">'一覧表（入力用）'!$C50</f>
        <v>0</v>
      </c>
      <c r="D207" s="92"/>
      <c r="E207" s="92"/>
      <c r="F207" s="92"/>
      <c r="G207" s="69"/>
      <c r="H207" s="70"/>
      <c r="I207" s="89" t="s">
        <v>63</v>
      </c>
      <c r="J207" s="92" t="n">
        <f aca="false">'一覧表（入力用）'!$C51</f>
        <v>0</v>
      </c>
      <c r="K207" s="92"/>
      <c r="L207" s="92"/>
      <c r="M207" s="92"/>
    </row>
    <row r="208" customFormat="false" ht="13" hidden="false" customHeight="false" outlineLevel="0" collapsed="false">
      <c r="B208" s="69"/>
      <c r="C208" s="69"/>
      <c r="D208" s="69"/>
      <c r="E208" s="69"/>
      <c r="F208" s="69"/>
      <c r="G208" s="69"/>
      <c r="H208" s="70"/>
      <c r="I208" s="69"/>
      <c r="J208" s="69"/>
      <c r="K208" s="69"/>
      <c r="L208" s="69"/>
      <c r="M208" s="69"/>
    </row>
    <row r="209" customFormat="false" ht="13" hidden="false" customHeight="false" outlineLevel="0" collapsed="false">
      <c r="A209" s="93"/>
      <c r="B209" s="94"/>
      <c r="C209" s="94"/>
      <c r="D209" s="94"/>
      <c r="E209" s="94"/>
      <c r="F209" s="94"/>
      <c r="G209" s="94"/>
      <c r="H209" s="95"/>
      <c r="I209" s="94"/>
      <c r="J209" s="94"/>
      <c r="K209" s="94"/>
      <c r="L209" s="94"/>
      <c r="M209" s="94"/>
      <c r="N209" s="93"/>
    </row>
    <row r="210" customFormat="false" ht="13" hidden="false" customHeight="false" outlineLevel="0" collapsed="false">
      <c r="B210" s="71"/>
      <c r="C210" s="72"/>
      <c r="D210" s="73" t="s">
        <v>56</v>
      </c>
      <c r="E210" s="69" t="n">
        <f aca="false">'一覧表（入力用）'!$B52</f>
        <v>32</v>
      </c>
      <c r="F210" s="69"/>
      <c r="G210" s="69"/>
      <c r="H210" s="70"/>
      <c r="I210" s="71"/>
      <c r="J210" s="72"/>
      <c r="K210" s="73" t="s">
        <v>56</v>
      </c>
      <c r="L210" s="69" t="n">
        <f aca="false">'一覧表（入力用）'!$B53</f>
        <v>33</v>
      </c>
      <c r="M210" s="69"/>
    </row>
    <row r="211" customFormat="false" ht="13" hidden="false" customHeight="false" outlineLevel="0" collapsed="false">
      <c r="B211" s="75" t="s">
        <v>57</v>
      </c>
      <c r="C211" s="76"/>
      <c r="D211" s="73" t="s">
        <v>25</v>
      </c>
      <c r="E211" s="69"/>
      <c r="F211" s="69"/>
      <c r="G211" s="69"/>
      <c r="H211" s="70"/>
      <c r="I211" s="75" t="s">
        <v>57</v>
      </c>
      <c r="J211" s="76"/>
      <c r="K211" s="73" t="s">
        <v>25</v>
      </c>
      <c r="L211" s="69"/>
      <c r="M211" s="69"/>
    </row>
    <row r="212" customFormat="false" ht="15.75" hidden="false" customHeight="true" outlineLevel="0" collapsed="false">
      <c r="B212" s="77"/>
      <c r="C212" s="69"/>
      <c r="D212" s="78" t="str">
        <f aca="false">+$D$4</f>
        <v>第２３回鳥取県ジュニア美術展覧会</v>
      </c>
      <c r="E212" s="79"/>
      <c r="F212" s="80"/>
      <c r="G212" s="69"/>
      <c r="H212" s="70"/>
      <c r="I212" s="77"/>
      <c r="J212" s="69"/>
      <c r="K212" s="78" t="str">
        <f aca="false">+$D$4</f>
        <v>第２３回鳥取県ジュニア美術展覧会</v>
      </c>
      <c r="L212" s="79"/>
      <c r="M212" s="80"/>
    </row>
    <row r="213" customFormat="false" ht="27" hidden="false" customHeight="true" outlineLevel="0" collapsed="false">
      <c r="B213" s="81" t="s">
        <v>14</v>
      </c>
      <c r="C213" s="82" t="n">
        <f aca="false">+$C$18</f>
        <v>0</v>
      </c>
      <c r="D213" s="82"/>
      <c r="E213" s="82"/>
      <c r="F213" s="82"/>
      <c r="G213" s="69"/>
      <c r="H213" s="70"/>
      <c r="I213" s="81" t="s">
        <v>14</v>
      </c>
      <c r="J213" s="82" t="n">
        <f aca="false">+$C$18</f>
        <v>0</v>
      </c>
      <c r="K213" s="82"/>
      <c r="L213" s="82"/>
      <c r="M213" s="82"/>
    </row>
    <row r="214" customFormat="false" ht="18.75" hidden="false" customHeight="true" outlineLevel="0" collapsed="false">
      <c r="B214" s="81" t="s">
        <v>15</v>
      </c>
      <c r="C214" s="83" t="str">
        <f aca="false">+$C$19</f>
        <v>学校</v>
      </c>
      <c r="D214" s="83"/>
      <c r="E214" s="83"/>
      <c r="F214" s="83"/>
      <c r="G214" s="69"/>
      <c r="H214" s="70"/>
      <c r="I214" s="81" t="s">
        <v>15</v>
      </c>
      <c r="J214" s="83" t="str">
        <f aca="false">+$C$19</f>
        <v>学校</v>
      </c>
      <c r="K214" s="83"/>
      <c r="L214" s="83"/>
      <c r="M214" s="83"/>
    </row>
    <row r="215" customFormat="false" ht="13.5" hidden="false" customHeight="true" outlineLevel="0" collapsed="false">
      <c r="B215" s="84" t="s">
        <v>59</v>
      </c>
      <c r="C215" s="86" t="n">
        <f aca="false">+'一覧表（入力用）'!$G$11</f>
        <v>0</v>
      </c>
      <c r="D215" s="86"/>
      <c r="E215" s="83" t="s">
        <v>60</v>
      </c>
      <c r="F215" s="83" t="s">
        <v>61</v>
      </c>
      <c r="G215" s="69"/>
      <c r="H215" s="70"/>
      <c r="I215" s="84" t="s">
        <v>59</v>
      </c>
      <c r="J215" s="86" t="n">
        <f aca="false">+'一覧表（入力用）'!$G$11</f>
        <v>0</v>
      </c>
      <c r="K215" s="86"/>
      <c r="L215" s="83" t="s">
        <v>60</v>
      </c>
      <c r="M215" s="83" t="s">
        <v>61</v>
      </c>
    </row>
    <row r="216" customFormat="false" ht="14.5" hidden="false" customHeight="false" outlineLevel="0" collapsed="false">
      <c r="B216" s="84"/>
      <c r="C216" s="86"/>
      <c r="D216" s="86"/>
      <c r="E216" s="83" t="n">
        <f aca="false">'一覧表（入力用）'!$H52</f>
        <v>0</v>
      </c>
      <c r="F216" s="83" t="n">
        <f aca="false">'一覧表（入力用）'!$I52</f>
        <v>0</v>
      </c>
      <c r="G216" s="69"/>
      <c r="H216" s="70"/>
      <c r="I216" s="84"/>
      <c r="J216" s="86"/>
      <c r="K216" s="86"/>
      <c r="L216" s="83" t="n">
        <f aca="false">'一覧表（入力用）'!$H53</f>
        <v>0</v>
      </c>
      <c r="M216" s="83" t="n">
        <f aca="false">'一覧表（入力用）'!$I53</f>
        <v>0</v>
      </c>
    </row>
    <row r="217" customFormat="false" ht="14.5" hidden="false" customHeight="false" outlineLevel="0" collapsed="false">
      <c r="B217" s="87" t="s">
        <v>22</v>
      </c>
      <c r="C217" s="88" t="n">
        <f aca="false">'一覧表（入力用）'!$F52</f>
        <v>0</v>
      </c>
      <c r="D217" s="88"/>
      <c r="E217" s="88"/>
      <c r="F217" s="88"/>
      <c r="G217" s="69"/>
      <c r="H217" s="70"/>
      <c r="I217" s="87" t="s">
        <v>22</v>
      </c>
      <c r="J217" s="88" t="n">
        <f aca="false">'一覧表（入力用）'!$F53</f>
        <v>0</v>
      </c>
      <c r="K217" s="88"/>
      <c r="L217" s="88"/>
      <c r="M217" s="88"/>
    </row>
    <row r="218" customFormat="false" ht="25.5" hidden="false" customHeight="true" outlineLevel="0" collapsed="false">
      <c r="B218" s="89" t="s">
        <v>62</v>
      </c>
      <c r="C218" s="90" t="n">
        <f aca="false">'一覧表（入力用）'!$E52</f>
        <v>0</v>
      </c>
      <c r="D218" s="90"/>
      <c r="E218" s="90"/>
      <c r="F218" s="90"/>
      <c r="G218" s="69"/>
      <c r="H218" s="70"/>
      <c r="I218" s="89" t="s">
        <v>62</v>
      </c>
      <c r="J218" s="90" t="n">
        <f aca="false">'一覧表（入力用）'!$E53</f>
        <v>0</v>
      </c>
      <c r="K218" s="90"/>
      <c r="L218" s="90"/>
      <c r="M218" s="90"/>
    </row>
    <row r="219" customFormat="false" ht="14.5" hidden="false" customHeight="false" outlineLevel="0" collapsed="false">
      <c r="B219" s="81" t="s">
        <v>22</v>
      </c>
      <c r="C219" s="88" t="n">
        <f aca="false">'一覧表（入力用）'!$D52</f>
        <v>0</v>
      </c>
      <c r="D219" s="88"/>
      <c r="E219" s="88"/>
      <c r="F219" s="88"/>
      <c r="G219" s="69"/>
      <c r="H219" s="70"/>
      <c r="I219" s="81" t="s">
        <v>22</v>
      </c>
      <c r="J219" s="88" t="n">
        <f aca="false">'一覧表（入力用）'!$D53</f>
        <v>0</v>
      </c>
      <c r="K219" s="88"/>
      <c r="L219" s="88"/>
      <c r="M219" s="88"/>
    </row>
    <row r="220" customFormat="false" ht="27" hidden="false" customHeight="true" outlineLevel="0" collapsed="false">
      <c r="B220" s="89" t="s">
        <v>63</v>
      </c>
      <c r="C220" s="92" t="n">
        <f aca="false">'一覧表（入力用）'!$C52</f>
        <v>0</v>
      </c>
      <c r="D220" s="92"/>
      <c r="E220" s="92"/>
      <c r="F220" s="92"/>
      <c r="G220" s="100"/>
      <c r="H220" s="101"/>
      <c r="I220" s="102" t="s">
        <v>63</v>
      </c>
      <c r="J220" s="92" t="n">
        <f aca="false">'一覧表（入力用）'!$C53</f>
        <v>0</v>
      </c>
      <c r="K220" s="92"/>
      <c r="L220" s="92"/>
      <c r="M220" s="92"/>
    </row>
    <row r="221" customFormat="false" ht="14.5" hidden="false" customHeight="false" outlineLevel="0" collapsed="false">
      <c r="B221" s="69"/>
      <c r="C221" s="99"/>
      <c r="D221" s="99"/>
      <c r="E221" s="99"/>
      <c r="F221" s="99"/>
      <c r="G221" s="69"/>
      <c r="H221" s="70"/>
      <c r="I221" s="69"/>
      <c r="J221" s="69"/>
      <c r="K221" s="69"/>
      <c r="L221" s="69"/>
      <c r="M221" s="69"/>
    </row>
    <row r="222" customFormat="false" ht="13" hidden="false" customHeight="false" outlineLevel="0" collapsed="false">
      <c r="A222" s="93"/>
      <c r="B222" s="94"/>
      <c r="C222" s="94"/>
      <c r="D222" s="94"/>
      <c r="E222" s="94"/>
      <c r="F222" s="94"/>
      <c r="G222" s="94"/>
      <c r="H222" s="95"/>
      <c r="I222" s="94"/>
      <c r="J222" s="94"/>
      <c r="K222" s="94"/>
      <c r="L222" s="94"/>
      <c r="M222" s="94"/>
      <c r="N222" s="93"/>
    </row>
    <row r="223" customFormat="false" ht="13" hidden="false" customHeight="false" outlineLevel="0" collapsed="false">
      <c r="B223" s="71"/>
      <c r="C223" s="72"/>
      <c r="D223" s="73" t="s">
        <v>56</v>
      </c>
      <c r="E223" s="69" t="n">
        <f aca="false">'一覧表（入力用）'!$B54</f>
        <v>34</v>
      </c>
      <c r="F223" s="69"/>
      <c r="G223" s="69"/>
      <c r="H223" s="70"/>
      <c r="I223" s="71"/>
      <c r="J223" s="72"/>
      <c r="K223" s="73" t="s">
        <v>56</v>
      </c>
      <c r="L223" s="69" t="n">
        <f aca="false">'一覧表（入力用）'!$B55</f>
        <v>35</v>
      </c>
      <c r="M223" s="69"/>
    </row>
    <row r="224" customFormat="false" ht="13" hidden="false" customHeight="false" outlineLevel="0" collapsed="false">
      <c r="B224" s="75" t="s">
        <v>57</v>
      </c>
      <c r="C224" s="76"/>
      <c r="D224" s="73" t="s">
        <v>25</v>
      </c>
      <c r="E224" s="69"/>
      <c r="F224" s="69"/>
      <c r="G224" s="69"/>
      <c r="H224" s="70"/>
      <c r="I224" s="75" t="s">
        <v>57</v>
      </c>
      <c r="J224" s="76"/>
      <c r="K224" s="73" t="s">
        <v>25</v>
      </c>
      <c r="L224" s="69"/>
      <c r="M224" s="69"/>
    </row>
    <row r="225" customFormat="false" ht="15.75" hidden="false" customHeight="true" outlineLevel="0" collapsed="false">
      <c r="B225" s="77"/>
      <c r="C225" s="69"/>
      <c r="D225" s="78" t="str">
        <f aca="false">+$D$4</f>
        <v>第２３回鳥取県ジュニア美術展覧会</v>
      </c>
      <c r="E225" s="79"/>
      <c r="F225" s="80"/>
      <c r="G225" s="69"/>
      <c r="H225" s="70"/>
      <c r="I225" s="77"/>
      <c r="J225" s="69"/>
      <c r="K225" s="78" t="str">
        <f aca="false">+$D$4</f>
        <v>第２３回鳥取県ジュニア美術展覧会</v>
      </c>
      <c r="L225" s="79"/>
      <c r="M225" s="80"/>
    </row>
    <row r="226" customFormat="false" ht="27" hidden="false" customHeight="true" outlineLevel="0" collapsed="false">
      <c r="B226" s="81" t="s">
        <v>14</v>
      </c>
      <c r="C226" s="82" t="n">
        <f aca="false">+$C$18</f>
        <v>0</v>
      </c>
      <c r="D226" s="82"/>
      <c r="E226" s="82"/>
      <c r="F226" s="82"/>
      <c r="G226" s="69"/>
      <c r="H226" s="70"/>
      <c r="I226" s="81" t="s">
        <v>14</v>
      </c>
      <c r="J226" s="82" t="n">
        <f aca="false">+$C$18</f>
        <v>0</v>
      </c>
      <c r="K226" s="82"/>
      <c r="L226" s="82"/>
      <c r="M226" s="82"/>
    </row>
    <row r="227" customFormat="false" ht="18.75" hidden="false" customHeight="true" outlineLevel="0" collapsed="false">
      <c r="B227" s="81" t="s">
        <v>15</v>
      </c>
      <c r="C227" s="83" t="str">
        <f aca="false">+$C$19</f>
        <v>学校</v>
      </c>
      <c r="D227" s="83"/>
      <c r="E227" s="83"/>
      <c r="F227" s="83"/>
      <c r="G227" s="69"/>
      <c r="H227" s="70"/>
      <c r="I227" s="81" t="s">
        <v>15</v>
      </c>
      <c r="J227" s="83" t="str">
        <f aca="false">+$C$19</f>
        <v>学校</v>
      </c>
      <c r="K227" s="83"/>
      <c r="L227" s="83"/>
      <c r="M227" s="83"/>
    </row>
    <row r="228" customFormat="false" ht="13.5" hidden="false" customHeight="true" outlineLevel="0" collapsed="false">
      <c r="B228" s="84" t="s">
        <v>59</v>
      </c>
      <c r="C228" s="86" t="n">
        <f aca="false">+'一覧表（入力用）'!$G$11</f>
        <v>0</v>
      </c>
      <c r="D228" s="86"/>
      <c r="E228" s="83" t="s">
        <v>60</v>
      </c>
      <c r="F228" s="83" t="s">
        <v>61</v>
      </c>
      <c r="G228" s="69"/>
      <c r="H228" s="70"/>
      <c r="I228" s="84" t="s">
        <v>59</v>
      </c>
      <c r="J228" s="86" t="n">
        <f aca="false">+'一覧表（入力用）'!$G$11</f>
        <v>0</v>
      </c>
      <c r="K228" s="86"/>
      <c r="L228" s="83" t="s">
        <v>60</v>
      </c>
      <c r="M228" s="83" t="s">
        <v>61</v>
      </c>
    </row>
    <row r="229" customFormat="false" ht="14.5" hidden="false" customHeight="false" outlineLevel="0" collapsed="false">
      <c r="B229" s="84"/>
      <c r="C229" s="86"/>
      <c r="D229" s="86"/>
      <c r="E229" s="83" t="n">
        <f aca="false">'一覧表（入力用）'!$H54</f>
        <v>0</v>
      </c>
      <c r="F229" s="83" t="n">
        <f aca="false">'一覧表（入力用）'!$I54</f>
        <v>0</v>
      </c>
      <c r="G229" s="69"/>
      <c r="H229" s="70"/>
      <c r="I229" s="84"/>
      <c r="J229" s="86"/>
      <c r="K229" s="86"/>
      <c r="L229" s="83" t="n">
        <f aca="false">'一覧表（入力用）'!$H55</f>
        <v>0</v>
      </c>
      <c r="M229" s="83" t="n">
        <f aca="false">'一覧表（入力用）'!$I55</f>
        <v>0</v>
      </c>
    </row>
    <row r="230" customFormat="false" ht="14.5" hidden="false" customHeight="false" outlineLevel="0" collapsed="false">
      <c r="B230" s="87" t="s">
        <v>22</v>
      </c>
      <c r="C230" s="88" t="n">
        <f aca="false">'一覧表（入力用）'!$F54</f>
        <v>0</v>
      </c>
      <c r="D230" s="88"/>
      <c r="E230" s="88"/>
      <c r="F230" s="88"/>
      <c r="G230" s="69"/>
      <c r="H230" s="70"/>
      <c r="I230" s="87" t="s">
        <v>22</v>
      </c>
      <c r="J230" s="88" t="n">
        <f aca="false">'一覧表（入力用）'!$F55</f>
        <v>0</v>
      </c>
      <c r="K230" s="88"/>
      <c r="L230" s="88"/>
      <c r="M230" s="88"/>
    </row>
    <row r="231" customFormat="false" ht="25.5" hidden="false" customHeight="true" outlineLevel="0" collapsed="false">
      <c r="B231" s="89" t="s">
        <v>62</v>
      </c>
      <c r="C231" s="90" t="n">
        <f aca="false">'一覧表（入力用）'!$E54</f>
        <v>0</v>
      </c>
      <c r="D231" s="90"/>
      <c r="E231" s="90"/>
      <c r="F231" s="90"/>
      <c r="G231" s="69"/>
      <c r="H231" s="70"/>
      <c r="I231" s="89" t="s">
        <v>62</v>
      </c>
      <c r="J231" s="90" t="n">
        <f aca="false">'一覧表（入力用）'!$E55</f>
        <v>0</v>
      </c>
      <c r="K231" s="90"/>
      <c r="L231" s="90"/>
      <c r="M231" s="90"/>
    </row>
    <row r="232" customFormat="false" ht="14.5" hidden="false" customHeight="false" outlineLevel="0" collapsed="false">
      <c r="B232" s="81" t="s">
        <v>22</v>
      </c>
      <c r="C232" s="88" t="n">
        <f aca="false">'一覧表（入力用）'!$D54</f>
        <v>0</v>
      </c>
      <c r="D232" s="88"/>
      <c r="E232" s="88"/>
      <c r="F232" s="88"/>
      <c r="G232" s="69"/>
      <c r="H232" s="70"/>
      <c r="I232" s="81" t="s">
        <v>22</v>
      </c>
      <c r="J232" s="88" t="n">
        <f aca="false">'一覧表（入力用）'!$D55</f>
        <v>0</v>
      </c>
      <c r="K232" s="88"/>
      <c r="L232" s="88"/>
      <c r="M232" s="88"/>
    </row>
    <row r="233" customFormat="false" ht="27" hidden="false" customHeight="true" outlineLevel="0" collapsed="false">
      <c r="B233" s="89" t="s">
        <v>63</v>
      </c>
      <c r="C233" s="92" t="n">
        <f aca="false">'一覧表（入力用）'!$C54</f>
        <v>0</v>
      </c>
      <c r="D233" s="92"/>
      <c r="E233" s="92"/>
      <c r="F233" s="92"/>
      <c r="G233" s="100"/>
      <c r="H233" s="101"/>
      <c r="I233" s="102" t="s">
        <v>63</v>
      </c>
      <c r="J233" s="92" t="n">
        <f aca="false">'一覧表（入力用）'!$C55</f>
        <v>0</v>
      </c>
      <c r="K233" s="92"/>
      <c r="L233" s="92"/>
      <c r="M233" s="92"/>
    </row>
    <row r="234" customFormat="false" ht="13" hidden="false" customHeight="false" outlineLevel="0" collapsed="false">
      <c r="B234" s="69"/>
      <c r="C234" s="69"/>
      <c r="D234" s="69"/>
      <c r="E234" s="69"/>
      <c r="F234" s="69"/>
      <c r="G234" s="69"/>
      <c r="H234" s="70"/>
      <c r="I234" s="69"/>
      <c r="J234" s="69"/>
      <c r="K234" s="69"/>
      <c r="L234" s="69"/>
      <c r="M234" s="69"/>
    </row>
    <row r="235" customFormat="false" ht="13" hidden="false" customHeight="false" outlineLevel="0" collapsed="false">
      <c r="A235" s="93"/>
      <c r="B235" s="94"/>
      <c r="C235" s="94"/>
      <c r="D235" s="94"/>
      <c r="E235" s="94"/>
      <c r="F235" s="94"/>
      <c r="G235" s="94"/>
      <c r="H235" s="95"/>
      <c r="I235" s="94"/>
      <c r="J235" s="94"/>
      <c r="K235" s="94"/>
      <c r="L235" s="94"/>
      <c r="M235" s="94"/>
      <c r="N235" s="93"/>
    </row>
    <row r="236" customFormat="false" ht="13" hidden="false" customHeight="false" outlineLevel="0" collapsed="false">
      <c r="B236" s="71"/>
      <c r="C236" s="72"/>
      <c r="D236" s="73" t="s">
        <v>56</v>
      </c>
      <c r="E236" s="69" t="n">
        <f aca="false">'一覧表（入力用）'!$B56</f>
        <v>36</v>
      </c>
      <c r="F236" s="69"/>
      <c r="G236" s="69"/>
      <c r="H236" s="70"/>
      <c r="I236" s="71"/>
      <c r="J236" s="72"/>
      <c r="K236" s="73" t="s">
        <v>56</v>
      </c>
      <c r="L236" s="69" t="n">
        <f aca="false">'一覧表（入力用）'!$B57</f>
        <v>37</v>
      </c>
      <c r="M236" s="69"/>
    </row>
    <row r="237" customFormat="false" ht="13" hidden="false" customHeight="false" outlineLevel="0" collapsed="false">
      <c r="B237" s="75" t="s">
        <v>57</v>
      </c>
      <c r="C237" s="76"/>
      <c r="D237" s="73" t="s">
        <v>25</v>
      </c>
      <c r="E237" s="69"/>
      <c r="F237" s="69"/>
      <c r="G237" s="69"/>
      <c r="H237" s="70"/>
      <c r="I237" s="75" t="s">
        <v>57</v>
      </c>
      <c r="J237" s="76"/>
      <c r="K237" s="73" t="s">
        <v>25</v>
      </c>
      <c r="L237" s="69"/>
      <c r="M237" s="69"/>
    </row>
    <row r="238" customFormat="false" ht="15.75" hidden="false" customHeight="true" outlineLevel="0" collapsed="false">
      <c r="B238" s="77"/>
      <c r="C238" s="69"/>
      <c r="D238" s="78" t="str">
        <f aca="false">+$D$4</f>
        <v>第２３回鳥取県ジュニア美術展覧会</v>
      </c>
      <c r="E238" s="79"/>
      <c r="F238" s="80"/>
      <c r="G238" s="69"/>
      <c r="H238" s="70"/>
      <c r="I238" s="77"/>
      <c r="J238" s="69"/>
      <c r="K238" s="78" t="str">
        <f aca="false">+$D$4</f>
        <v>第２３回鳥取県ジュニア美術展覧会</v>
      </c>
      <c r="L238" s="79"/>
      <c r="M238" s="80"/>
    </row>
    <row r="239" customFormat="false" ht="27" hidden="false" customHeight="true" outlineLevel="0" collapsed="false">
      <c r="B239" s="81" t="s">
        <v>14</v>
      </c>
      <c r="C239" s="82" t="n">
        <f aca="false">+$C$18</f>
        <v>0</v>
      </c>
      <c r="D239" s="82"/>
      <c r="E239" s="82"/>
      <c r="F239" s="82"/>
      <c r="G239" s="69"/>
      <c r="H239" s="70"/>
      <c r="I239" s="81" t="s">
        <v>14</v>
      </c>
      <c r="J239" s="82" t="n">
        <f aca="false">+$C$18</f>
        <v>0</v>
      </c>
      <c r="K239" s="82"/>
      <c r="L239" s="82"/>
      <c r="M239" s="82"/>
    </row>
    <row r="240" customFormat="false" ht="18.75" hidden="false" customHeight="true" outlineLevel="0" collapsed="false">
      <c r="B240" s="81" t="s">
        <v>15</v>
      </c>
      <c r="C240" s="83" t="str">
        <f aca="false">+$C$19</f>
        <v>学校</v>
      </c>
      <c r="D240" s="83"/>
      <c r="E240" s="83"/>
      <c r="F240" s="83"/>
      <c r="G240" s="69"/>
      <c r="H240" s="70"/>
      <c r="I240" s="81" t="s">
        <v>15</v>
      </c>
      <c r="J240" s="83" t="str">
        <f aca="false">+$C$19</f>
        <v>学校</v>
      </c>
      <c r="K240" s="83"/>
      <c r="L240" s="83"/>
      <c r="M240" s="83"/>
    </row>
    <row r="241" customFormat="false" ht="13.5" hidden="false" customHeight="true" outlineLevel="0" collapsed="false">
      <c r="B241" s="84" t="s">
        <v>59</v>
      </c>
      <c r="C241" s="86" t="n">
        <f aca="false">+'一覧表（入力用）'!$G$11</f>
        <v>0</v>
      </c>
      <c r="D241" s="86"/>
      <c r="E241" s="83" t="s">
        <v>60</v>
      </c>
      <c r="F241" s="83" t="s">
        <v>61</v>
      </c>
      <c r="G241" s="69"/>
      <c r="H241" s="70"/>
      <c r="I241" s="84" t="s">
        <v>59</v>
      </c>
      <c r="J241" s="86" t="n">
        <f aca="false">+'一覧表（入力用）'!$G$11</f>
        <v>0</v>
      </c>
      <c r="K241" s="86"/>
      <c r="L241" s="83" t="s">
        <v>60</v>
      </c>
      <c r="M241" s="83" t="s">
        <v>61</v>
      </c>
    </row>
    <row r="242" customFormat="false" ht="14.5" hidden="false" customHeight="false" outlineLevel="0" collapsed="false">
      <c r="B242" s="84"/>
      <c r="C242" s="86"/>
      <c r="D242" s="86"/>
      <c r="E242" s="83" t="n">
        <f aca="false">'一覧表（入力用）'!$H56</f>
        <v>0</v>
      </c>
      <c r="F242" s="83" t="n">
        <f aca="false">'一覧表（入力用）'!$I56</f>
        <v>0</v>
      </c>
      <c r="G242" s="69"/>
      <c r="H242" s="70"/>
      <c r="I242" s="84"/>
      <c r="J242" s="86"/>
      <c r="K242" s="86"/>
      <c r="L242" s="83" t="n">
        <f aca="false">'一覧表（入力用）'!$H57</f>
        <v>0</v>
      </c>
      <c r="M242" s="83" t="n">
        <f aca="false">'一覧表（入力用）'!$I57</f>
        <v>0</v>
      </c>
    </row>
    <row r="243" customFormat="false" ht="14.5" hidden="false" customHeight="false" outlineLevel="0" collapsed="false">
      <c r="B243" s="87" t="s">
        <v>22</v>
      </c>
      <c r="C243" s="88" t="n">
        <f aca="false">'一覧表（入力用）'!$F56</f>
        <v>0</v>
      </c>
      <c r="D243" s="88"/>
      <c r="E243" s="88"/>
      <c r="F243" s="88"/>
      <c r="G243" s="69"/>
      <c r="H243" s="70"/>
      <c r="I243" s="87" t="s">
        <v>22</v>
      </c>
      <c r="J243" s="88" t="n">
        <f aca="false">'一覧表（入力用）'!$F57</f>
        <v>0</v>
      </c>
      <c r="K243" s="88"/>
      <c r="L243" s="88"/>
      <c r="M243" s="88"/>
    </row>
    <row r="244" customFormat="false" ht="25.5" hidden="false" customHeight="true" outlineLevel="0" collapsed="false">
      <c r="B244" s="89" t="s">
        <v>62</v>
      </c>
      <c r="C244" s="90" t="n">
        <f aca="false">'一覧表（入力用）'!$E56</f>
        <v>0</v>
      </c>
      <c r="D244" s="90"/>
      <c r="E244" s="90"/>
      <c r="F244" s="90"/>
      <c r="G244" s="69"/>
      <c r="H244" s="70"/>
      <c r="I244" s="89" t="s">
        <v>62</v>
      </c>
      <c r="J244" s="90" t="n">
        <f aca="false">'一覧表（入力用）'!$E57</f>
        <v>0</v>
      </c>
      <c r="K244" s="90"/>
      <c r="L244" s="90"/>
      <c r="M244" s="90"/>
    </row>
    <row r="245" customFormat="false" ht="14.5" hidden="false" customHeight="false" outlineLevel="0" collapsed="false">
      <c r="B245" s="81" t="s">
        <v>22</v>
      </c>
      <c r="C245" s="88" t="n">
        <f aca="false">'一覧表（入力用）'!$D56</f>
        <v>0</v>
      </c>
      <c r="D245" s="88"/>
      <c r="E245" s="88"/>
      <c r="F245" s="88"/>
      <c r="G245" s="69"/>
      <c r="H245" s="70"/>
      <c r="I245" s="81" t="s">
        <v>22</v>
      </c>
      <c r="J245" s="88" t="n">
        <f aca="false">'一覧表（入力用）'!$D57</f>
        <v>0</v>
      </c>
      <c r="K245" s="88"/>
      <c r="L245" s="88"/>
      <c r="M245" s="88"/>
    </row>
    <row r="246" customFormat="false" ht="27" hidden="false" customHeight="true" outlineLevel="0" collapsed="false">
      <c r="B246" s="89" t="s">
        <v>63</v>
      </c>
      <c r="C246" s="92" t="n">
        <f aca="false">'一覧表（入力用）'!$C56</f>
        <v>0</v>
      </c>
      <c r="D246" s="92"/>
      <c r="E246" s="92"/>
      <c r="F246" s="92"/>
      <c r="G246" s="100"/>
      <c r="H246" s="101"/>
      <c r="I246" s="102" t="s">
        <v>63</v>
      </c>
      <c r="J246" s="92" t="n">
        <f aca="false">'一覧表（入力用）'!$C57</f>
        <v>0</v>
      </c>
      <c r="K246" s="92"/>
      <c r="L246" s="92"/>
      <c r="M246" s="92"/>
    </row>
    <row r="247" customFormat="false" ht="13" hidden="false" customHeight="false" outlineLevel="0" collapsed="false">
      <c r="B247" s="69"/>
      <c r="C247" s="69"/>
      <c r="D247" s="69"/>
      <c r="E247" s="69"/>
      <c r="F247" s="69"/>
      <c r="G247" s="69"/>
      <c r="H247" s="70"/>
      <c r="I247" s="69"/>
      <c r="J247" s="69"/>
      <c r="K247" s="69"/>
      <c r="L247" s="69"/>
      <c r="M247" s="69"/>
    </row>
    <row r="248" customFormat="false" ht="13" hidden="false" customHeight="false" outlineLevel="0" collapsed="false">
      <c r="A248" s="93"/>
      <c r="B248" s="94"/>
      <c r="C248" s="94"/>
      <c r="D248" s="94"/>
      <c r="E248" s="94"/>
      <c r="F248" s="94"/>
      <c r="G248" s="94"/>
      <c r="H248" s="95"/>
      <c r="I248" s="94"/>
      <c r="J248" s="94"/>
      <c r="K248" s="94"/>
      <c r="L248" s="94"/>
      <c r="M248" s="94"/>
      <c r="N248" s="93"/>
    </row>
    <row r="249" customFormat="false" ht="13" hidden="false" customHeight="false" outlineLevel="0" collapsed="false">
      <c r="B249" s="71"/>
      <c r="C249" s="72"/>
      <c r="D249" s="73" t="s">
        <v>56</v>
      </c>
      <c r="E249" s="69" t="n">
        <f aca="false">'一覧表（入力用）'!$B58</f>
        <v>38</v>
      </c>
      <c r="F249" s="69"/>
      <c r="G249" s="69"/>
      <c r="H249" s="70"/>
      <c r="I249" s="71"/>
      <c r="J249" s="72"/>
      <c r="K249" s="73" t="s">
        <v>56</v>
      </c>
      <c r="L249" s="69" t="n">
        <f aca="false">'一覧表（入力用）'!$B59</f>
        <v>39</v>
      </c>
      <c r="M249" s="69"/>
    </row>
    <row r="250" customFormat="false" ht="13" hidden="false" customHeight="false" outlineLevel="0" collapsed="false">
      <c r="B250" s="75" t="s">
        <v>57</v>
      </c>
      <c r="C250" s="76"/>
      <c r="D250" s="73" t="s">
        <v>25</v>
      </c>
      <c r="E250" s="69"/>
      <c r="F250" s="69"/>
      <c r="G250" s="69"/>
      <c r="H250" s="70"/>
      <c r="I250" s="75" t="s">
        <v>57</v>
      </c>
      <c r="J250" s="76"/>
      <c r="K250" s="73" t="s">
        <v>25</v>
      </c>
      <c r="L250" s="69"/>
      <c r="M250" s="69"/>
    </row>
    <row r="251" customFormat="false" ht="15.75" hidden="false" customHeight="true" outlineLevel="0" collapsed="false">
      <c r="B251" s="77"/>
      <c r="C251" s="69"/>
      <c r="D251" s="78" t="str">
        <f aca="false">+$D$4</f>
        <v>第２３回鳥取県ジュニア美術展覧会</v>
      </c>
      <c r="E251" s="79"/>
      <c r="F251" s="80"/>
      <c r="G251" s="69"/>
      <c r="H251" s="70"/>
      <c r="I251" s="77"/>
      <c r="J251" s="69"/>
      <c r="K251" s="78" t="str">
        <f aca="false">+$D$4</f>
        <v>第２３回鳥取県ジュニア美術展覧会</v>
      </c>
      <c r="L251" s="79"/>
      <c r="M251" s="80"/>
    </row>
    <row r="252" customFormat="false" ht="27" hidden="false" customHeight="true" outlineLevel="0" collapsed="false">
      <c r="B252" s="81" t="s">
        <v>14</v>
      </c>
      <c r="C252" s="82" t="n">
        <f aca="false">+$C$18</f>
        <v>0</v>
      </c>
      <c r="D252" s="82"/>
      <c r="E252" s="82"/>
      <c r="F252" s="82"/>
      <c r="G252" s="69"/>
      <c r="H252" s="70"/>
      <c r="I252" s="81" t="s">
        <v>14</v>
      </c>
      <c r="J252" s="82" t="n">
        <f aca="false">+$C$18</f>
        <v>0</v>
      </c>
      <c r="K252" s="82"/>
      <c r="L252" s="82"/>
      <c r="M252" s="82"/>
    </row>
    <row r="253" customFormat="false" ht="18.75" hidden="false" customHeight="true" outlineLevel="0" collapsed="false">
      <c r="B253" s="81" t="s">
        <v>15</v>
      </c>
      <c r="C253" s="83" t="str">
        <f aca="false">+$C$19</f>
        <v>学校</v>
      </c>
      <c r="D253" s="83"/>
      <c r="E253" s="83"/>
      <c r="F253" s="83"/>
      <c r="G253" s="69"/>
      <c r="H253" s="70"/>
      <c r="I253" s="81" t="s">
        <v>15</v>
      </c>
      <c r="J253" s="83" t="str">
        <f aca="false">+$C$19</f>
        <v>学校</v>
      </c>
      <c r="K253" s="83"/>
      <c r="L253" s="83"/>
      <c r="M253" s="83"/>
    </row>
    <row r="254" customFormat="false" ht="13.5" hidden="false" customHeight="true" outlineLevel="0" collapsed="false">
      <c r="B254" s="84" t="s">
        <v>59</v>
      </c>
      <c r="C254" s="86" t="n">
        <f aca="false">+'一覧表（入力用）'!$G$11</f>
        <v>0</v>
      </c>
      <c r="D254" s="86"/>
      <c r="E254" s="83" t="s">
        <v>60</v>
      </c>
      <c r="F254" s="83" t="s">
        <v>61</v>
      </c>
      <c r="G254" s="69"/>
      <c r="H254" s="70"/>
      <c r="I254" s="84" t="s">
        <v>59</v>
      </c>
      <c r="J254" s="86" t="n">
        <f aca="false">+'一覧表（入力用）'!$G$11</f>
        <v>0</v>
      </c>
      <c r="K254" s="86"/>
      <c r="L254" s="83" t="s">
        <v>60</v>
      </c>
      <c r="M254" s="83" t="s">
        <v>61</v>
      </c>
    </row>
    <row r="255" customFormat="false" ht="14.5" hidden="false" customHeight="false" outlineLevel="0" collapsed="false">
      <c r="B255" s="84"/>
      <c r="C255" s="86"/>
      <c r="D255" s="86"/>
      <c r="E255" s="83" t="n">
        <f aca="false">'一覧表（入力用）'!$H58</f>
        <v>0</v>
      </c>
      <c r="F255" s="83" t="n">
        <f aca="false">'一覧表（入力用）'!$I58</f>
        <v>0</v>
      </c>
      <c r="G255" s="69"/>
      <c r="H255" s="70"/>
      <c r="I255" s="84"/>
      <c r="J255" s="86"/>
      <c r="K255" s="86"/>
      <c r="L255" s="83" t="n">
        <f aca="false">'一覧表（入力用）'!$H59</f>
        <v>0</v>
      </c>
      <c r="M255" s="83" t="n">
        <f aca="false">'一覧表（入力用）'!$I59</f>
        <v>0</v>
      </c>
    </row>
    <row r="256" customFormat="false" ht="14.5" hidden="false" customHeight="false" outlineLevel="0" collapsed="false">
      <c r="B256" s="87" t="s">
        <v>22</v>
      </c>
      <c r="C256" s="88" t="n">
        <f aca="false">'一覧表（入力用）'!$F58</f>
        <v>0</v>
      </c>
      <c r="D256" s="88"/>
      <c r="E256" s="88"/>
      <c r="F256" s="88"/>
      <c r="G256" s="69"/>
      <c r="H256" s="70"/>
      <c r="I256" s="87" t="s">
        <v>22</v>
      </c>
      <c r="J256" s="88" t="n">
        <f aca="false">'一覧表（入力用）'!$F59</f>
        <v>0</v>
      </c>
      <c r="K256" s="88"/>
      <c r="L256" s="88"/>
      <c r="M256" s="88"/>
    </row>
    <row r="257" customFormat="false" ht="25.5" hidden="false" customHeight="true" outlineLevel="0" collapsed="false">
      <c r="B257" s="89" t="s">
        <v>62</v>
      </c>
      <c r="C257" s="90" t="n">
        <f aca="false">'一覧表（入力用）'!$E58</f>
        <v>0</v>
      </c>
      <c r="D257" s="90"/>
      <c r="E257" s="90"/>
      <c r="F257" s="90"/>
      <c r="G257" s="69"/>
      <c r="H257" s="70"/>
      <c r="I257" s="89" t="s">
        <v>62</v>
      </c>
      <c r="J257" s="90" t="n">
        <f aca="false">'一覧表（入力用）'!$E59</f>
        <v>0</v>
      </c>
      <c r="K257" s="90"/>
      <c r="L257" s="90"/>
      <c r="M257" s="90"/>
    </row>
    <row r="258" customFormat="false" ht="14.5" hidden="false" customHeight="false" outlineLevel="0" collapsed="false">
      <c r="B258" s="81" t="s">
        <v>22</v>
      </c>
      <c r="C258" s="88" t="n">
        <f aca="false">'一覧表（入力用）'!$D58</f>
        <v>0</v>
      </c>
      <c r="D258" s="88"/>
      <c r="E258" s="88"/>
      <c r="F258" s="88"/>
      <c r="G258" s="69"/>
      <c r="H258" s="70"/>
      <c r="I258" s="81" t="s">
        <v>22</v>
      </c>
      <c r="J258" s="88" t="n">
        <f aca="false">'一覧表（入力用）'!$D59</f>
        <v>0</v>
      </c>
      <c r="K258" s="88"/>
      <c r="L258" s="88"/>
      <c r="M258" s="88"/>
    </row>
    <row r="259" customFormat="false" ht="27" hidden="false" customHeight="true" outlineLevel="0" collapsed="false">
      <c r="B259" s="89" t="s">
        <v>63</v>
      </c>
      <c r="C259" s="92" t="n">
        <f aca="false">'一覧表（入力用）'!$C58</f>
        <v>0</v>
      </c>
      <c r="D259" s="92"/>
      <c r="E259" s="92"/>
      <c r="F259" s="92"/>
      <c r="G259" s="100"/>
      <c r="H259" s="101"/>
      <c r="I259" s="102" t="s">
        <v>63</v>
      </c>
      <c r="J259" s="92" t="n">
        <f aca="false">'一覧表（入力用）'!$C59</f>
        <v>0</v>
      </c>
      <c r="K259" s="92"/>
      <c r="L259" s="92"/>
      <c r="M259" s="92"/>
    </row>
    <row r="260" customFormat="false" ht="13" hidden="false" customHeight="false" outlineLevel="0" collapsed="false">
      <c r="B260" s="69"/>
      <c r="C260" s="69"/>
      <c r="D260" s="69"/>
      <c r="E260" s="69"/>
      <c r="F260" s="69"/>
      <c r="G260" s="69"/>
      <c r="H260" s="70"/>
      <c r="I260" s="69"/>
      <c r="J260" s="69"/>
      <c r="K260" s="69"/>
      <c r="L260" s="69"/>
      <c r="M260" s="69"/>
    </row>
    <row r="261" customFormat="false" ht="13" hidden="false" customHeight="false" outlineLevel="0" collapsed="false">
      <c r="A261" s="93"/>
      <c r="B261" s="94"/>
      <c r="C261" s="94"/>
      <c r="D261" s="94"/>
      <c r="E261" s="94"/>
      <c r="F261" s="94"/>
      <c r="G261" s="94"/>
      <c r="H261" s="95"/>
      <c r="I261" s="94"/>
      <c r="J261" s="94"/>
      <c r="K261" s="94"/>
      <c r="L261" s="94"/>
      <c r="M261" s="94"/>
      <c r="N261" s="93"/>
    </row>
    <row r="262" customFormat="false" ht="13" hidden="false" customHeight="false" outlineLevel="0" collapsed="false">
      <c r="B262" s="71"/>
      <c r="C262" s="72"/>
      <c r="D262" s="73" t="s">
        <v>56</v>
      </c>
      <c r="E262" s="69" t="n">
        <f aca="false">'一覧表（入力用）'!$B60</f>
        <v>40</v>
      </c>
      <c r="F262" s="69"/>
      <c r="G262" s="69"/>
      <c r="H262" s="70"/>
      <c r="I262" s="71"/>
      <c r="J262" s="72"/>
      <c r="K262" s="73" t="s">
        <v>56</v>
      </c>
      <c r="L262" s="69" t="n">
        <f aca="false">'一覧表（入力用）'!$B61</f>
        <v>41</v>
      </c>
      <c r="M262" s="69"/>
    </row>
    <row r="263" customFormat="false" ht="13" hidden="false" customHeight="false" outlineLevel="0" collapsed="false">
      <c r="B263" s="75" t="s">
        <v>57</v>
      </c>
      <c r="C263" s="76"/>
      <c r="D263" s="73" t="s">
        <v>25</v>
      </c>
      <c r="E263" s="69"/>
      <c r="F263" s="69"/>
      <c r="G263" s="69"/>
      <c r="H263" s="70"/>
      <c r="I263" s="75" t="s">
        <v>57</v>
      </c>
      <c r="J263" s="76"/>
      <c r="K263" s="73" t="s">
        <v>25</v>
      </c>
      <c r="L263" s="69"/>
      <c r="M263" s="69"/>
    </row>
    <row r="264" customFormat="false" ht="15.75" hidden="false" customHeight="true" outlineLevel="0" collapsed="false">
      <c r="B264" s="77"/>
      <c r="C264" s="69"/>
      <c r="D264" s="78" t="str">
        <f aca="false">+$D$4</f>
        <v>第２３回鳥取県ジュニア美術展覧会</v>
      </c>
      <c r="E264" s="79"/>
      <c r="F264" s="80"/>
      <c r="G264" s="69"/>
      <c r="H264" s="70"/>
      <c r="I264" s="77"/>
      <c r="J264" s="69"/>
      <c r="K264" s="78" t="str">
        <f aca="false">+$D$4</f>
        <v>第２３回鳥取県ジュニア美術展覧会</v>
      </c>
      <c r="L264" s="79"/>
      <c r="M264" s="80"/>
    </row>
    <row r="265" customFormat="false" ht="27" hidden="false" customHeight="true" outlineLevel="0" collapsed="false">
      <c r="B265" s="81" t="s">
        <v>14</v>
      </c>
      <c r="C265" s="82" t="n">
        <f aca="false">+$C$18</f>
        <v>0</v>
      </c>
      <c r="D265" s="82"/>
      <c r="E265" s="82"/>
      <c r="F265" s="82"/>
      <c r="G265" s="69"/>
      <c r="H265" s="70"/>
      <c r="I265" s="81" t="s">
        <v>14</v>
      </c>
      <c r="J265" s="82" t="n">
        <f aca="false">+$C$18</f>
        <v>0</v>
      </c>
      <c r="K265" s="82"/>
      <c r="L265" s="82"/>
      <c r="M265" s="82"/>
    </row>
    <row r="266" customFormat="false" ht="18.75" hidden="false" customHeight="true" outlineLevel="0" collapsed="false">
      <c r="B266" s="81" t="s">
        <v>15</v>
      </c>
      <c r="C266" s="83" t="str">
        <f aca="false">+$C$19</f>
        <v>学校</v>
      </c>
      <c r="D266" s="83"/>
      <c r="E266" s="83"/>
      <c r="F266" s="83"/>
      <c r="G266" s="69"/>
      <c r="H266" s="70"/>
      <c r="I266" s="81" t="s">
        <v>15</v>
      </c>
      <c r="J266" s="83" t="str">
        <f aca="false">+$C$19</f>
        <v>学校</v>
      </c>
      <c r="K266" s="83"/>
      <c r="L266" s="83"/>
      <c r="M266" s="83"/>
    </row>
    <row r="267" customFormat="false" ht="13.5" hidden="false" customHeight="true" outlineLevel="0" collapsed="false">
      <c r="B267" s="84" t="s">
        <v>59</v>
      </c>
      <c r="C267" s="86" t="n">
        <f aca="false">+'一覧表（入力用）'!$G$11</f>
        <v>0</v>
      </c>
      <c r="D267" s="86"/>
      <c r="E267" s="83" t="s">
        <v>60</v>
      </c>
      <c r="F267" s="83" t="s">
        <v>61</v>
      </c>
      <c r="G267" s="69"/>
      <c r="H267" s="70"/>
      <c r="I267" s="84" t="s">
        <v>59</v>
      </c>
      <c r="J267" s="86" t="n">
        <f aca="false">+'一覧表（入力用）'!$G$11</f>
        <v>0</v>
      </c>
      <c r="K267" s="86"/>
      <c r="L267" s="83" t="s">
        <v>60</v>
      </c>
      <c r="M267" s="83" t="s">
        <v>61</v>
      </c>
    </row>
    <row r="268" customFormat="false" ht="14.5" hidden="false" customHeight="false" outlineLevel="0" collapsed="false">
      <c r="B268" s="84"/>
      <c r="C268" s="86"/>
      <c r="D268" s="86"/>
      <c r="E268" s="83" t="n">
        <f aca="false">'一覧表（入力用）'!$H60</f>
        <v>0</v>
      </c>
      <c r="F268" s="83" t="n">
        <f aca="false">'一覧表（入力用）'!$I60</f>
        <v>0</v>
      </c>
      <c r="G268" s="69"/>
      <c r="H268" s="70"/>
      <c r="I268" s="84"/>
      <c r="J268" s="86"/>
      <c r="K268" s="86"/>
      <c r="L268" s="83" t="n">
        <f aca="false">'一覧表（入力用）'!$H61</f>
        <v>0</v>
      </c>
      <c r="M268" s="83" t="n">
        <f aca="false">'一覧表（入力用）'!$I61</f>
        <v>0</v>
      </c>
    </row>
    <row r="269" customFormat="false" ht="14.5" hidden="false" customHeight="false" outlineLevel="0" collapsed="false">
      <c r="B269" s="87" t="s">
        <v>22</v>
      </c>
      <c r="C269" s="88" t="n">
        <f aca="false">'一覧表（入力用）'!$F60</f>
        <v>0</v>
      </c>
      <c r="D269" s="88"/>
      <c r="E269" s="88"/>
      <c r="F269" s="88"/>
      <c r="G269" s="69"/>
      <c r="H269" s="70"/>
      <c r="I269" s="87" t="s">
        <v>22</v>
      </c>
      <c r="J269" s="88" t="n">
        <f aca="false">'一覧表（入力用）'!$F61</f>
        <v>0</v>
      </c>
      <c r="K269" s="88"/>
      <c r="L269" s="88"/>
      <c r="M269" s="88"/>
    </row>
    <row r="270" customFormat="false" ht="25.5" hidden="false" customHeight="true" outlineLevel="0" collapsed="false">
      <c r="B270" s="89" t="s">
        <v>62</v>
      </c>
      <c r="C270" s="90" t="n">
        <f aca="false">'一覧表（入力用）'!$E60</f>
        <v>0</v>
      </c>
      <c r="D270" s="90"/>
      <c r="E270" s="90"/>
      <c r="F270" s="90"/>
      <c r="G270" s="69"/>
      <c r="H270" s="70"/>
      <c r="I270" s="89" t="s">
        <v>62</v>
      </c>
      <c r="J270" s="90" t="n">
        <f aca="false">'一覧表（入力用）'!$E61</f>
        <v>0</v>
      </c>
      <c r="K270" s="90"/>
      <c r="L270" s="90"/>
      <c r="M270" s="90"/>
    </row>
    <row r="271" customFormat="false" ht="14.5" hidden="false" customHeight="false" outlineLevel="0" collapsed="false">
      <c r="B271" s="81" t="s">
        <v>22</v>
      </c>
      <c r="C271" s="88" t="n">
        <f aca="false">'一覧表（入力用）'!$D60</f>
        <v>0</v>
      </c>
      <c r="D271" s="88"/>
      <c r="E271" s="88"/>
      <c r="F271" s="88"/>
      <c r="G271" s="69"/>
      <c r="H271" s="70"/>
      <c r="I271" s="81" t="s">
        <v>22</v>
      </c>
      <c r="J271" s="88" t="n">
        <f aca="false">'一覧表（入力用）'!$D61</f>
        <v>0</v>
      </c>
      <c r="K271" s="88"/>
      <c r="L271" s="88"/>
      <c r="M271" s="88"/>
    </row>
    <row r="272" customFormat="false" ht="27" hidden="false" customHeight="true" outlineLevel="0" collapsed="false">
      <c r="B272" s="89" t="s">
        <v>63</v>
      </c>
      <c r="C272" s="92" t="n">
        <f aca="false">'一覧表（入力用）'!$C60</f>
        <v>0</v>
      </c>
      <c r="D272" s="92"/>
      <c r="E272" s="92"/>
      <c r="F272" s="92"/>
      <c r="G272" s="100"/>
      <c r="H272" s="101"/>
      <c r="I272" s="102" t="s">
        <v>63</v>
      </c>
      <c r="J272" s="92" t="n">
        <f aca="false">'一覧表（入力用）'!$C61</f>
        <v>0</v>
      </c>
      <c r="K272" s="92"/>
      <c r="L272" s="92"/>
      <c r="M272" s="92"/>
    </row>
    <row r="273" customFormat="false" ht="13" hidden="false" customHeight="false" outlineLevel="0" collapsed="false">
      <c r="B273" s="69"/>
      <c r="C273" s="69"/>
      <c r="D273" s="69"/>
      <c r="E273" s="69"/>
      <c r="F273" s="69"/>
      <c r="G273" s="69"/>
      <c r="H273" s="70"/>
      <c r="I273" s="69"/>
      <c r="J273" s="69"/>
      <c r="K273" s="69"/>
      <c r="L273" s="69"/>
      <c r="M273" s="69"/>
    </row>
    <row r="274" customFormat="false" ht="13" hidden="false" customHeight="false" outlineLevel="0" collapsed="false">
      <c r="A274" s="93"/>
      <c r="B274" s="94"/>
      <c r="C274" s="94"/>
      <c r="D274" s="94"/>
      <c r="E274" s="94"/>
      <c r="F274" s="94"/>
      <c r="G274" s="94"/>
      <c r="H274" s="95"/>
      <c r="I274" s="94"/>
      <c r="J274" s="94"/>
      <c r="K274" s="94"/>
      <c r="L274" s="94"/>
      <c r="M274" s="94"/>
      <c r="N274" s="93"/>
    </row>
    <row r="275" customFormat="false" ht="13" hidden="false" customHeight="false" outlineLevel="0" collapsed="false">
      <c r="B275" s="71"/>
      <c r="C275" s="72"/>
      <c r="D275" s="73" t="s">
        <v>56</v>
      </c>
      <c r="E275" s="69" t="n">
        <f aca="false">'一覧表（入力用）'!$B62</f>
        <v>42</v>
      </c>
      <c r="F275" s="69"/>
      <c r="G275" s="69"/>
      <c r="H275" s="70"/>
      <c r="I275" s="71"/>
      <c r="J275" s="72"/>
      <c r="K275" s="73" t="s">
        <v>56</v>
      </c>
      <c r="L275" s="69" t="n">
        <f aca="false">'一覧表（入力用）'!$B63</f>
        <v>43</v>
      </c>
      <c r="M275" s="69"/>
    </row>
    <row r="276" customFormat="false" ht="13" hidden="false" customHeight="false" outlineLevel="0" collapsed="false">
      <c r="B276" s="75" t="s">
        <v>57</v>
      </c>
      <c r="C276" s="76"/>
      <c r="D276" s="73" t="s">
        <v>25</v>
      </c>
      <c r="E276" s="69"/>
      <c r="F276" s="69"/>
      <c r="G276" s="69"/>
      <c r="H276" s="70"/>
      <c r="I276" s="75" t="s">
        <v>57</v>
      </c>
      <c r="J276" s="76"/>
      <c r="K276" s="73" t="s">
        <v>25</v>
      </c>
      <c r="L276" s="69"/>
      <c r="M276" s="69"/>
    </row>
    <row r="277" customFormat="false" ht="15.75" hidden="false" customHeight="true" outlineLevel="0" collapsed="false">
      <c r="B277" s="77"/>
      <c r="C277" s="69"/>
      <c r="D277" s="78" t="str">
        <f aca="false">+$D$4</f>
        <v>第２３回鳥取県ジュニア美術展覧会</v>
      </c>
      <c r="E277" s="79"/>
      <c r="F277" s="80"/>
      <c r="G277" s="69"/>
      <c r="H277" s="70"/>
      <c r="I277" s="77"/>
      <c r="J277" s="69"/>
      <c r="K277" s="78" t="str">
        <f aca="false">+$D$4</f>
        <v>第２３回鳥取県ジュニア美術展覧会</v>
      </c>
      <c r="L277" s="79"/>
      <c r="M277" s="80"/>
    </row>
    <row r="278" customFormat="false" ht="27" hidden="false" customHeight="true" outlineLevel="0" collapsed="false">
      <c r="B278" s="81" t="s">
        <v>14</v>
      </c>
      <c r="C278" s="82" t="n">
        <f aca="false">+$C$18</f>
        <v>0</v>
      </c>
      <c r="D278" s="82"/>
      <c r="E278" s="82"/>
      <c r="F278" s="82"/>
      <c r="G278" s="69"/>
      <c r="H278" s="70"/>
      <c r="I278" s="81" t="s">
        <v>14</v>
      </c>
      <c r="J278" s="82" t="n">
        <f aca="false">+$C$18</f>
        <v>0</v>
      </c>
      <c r="K278" s="82"/>
      <c r="L278" s="82"/>
      <c r="M278" s="82"/>
    </row>
    <row r="279" customFormat="false" ht="18.75" hidden="false" customHeight="true" outlineLevel="0" collapsed="false">
      <c r="B279" s="81" t="s">
        <v>15</v>
      </c>
      <c r="C279" s="83" t="str">
        <f aca="false">+$C$19</f>
        <v>学校</v>
      </c>
      <c r="D279" s="83"/>
      <c r="E279" s="83"/>
      <c r="F279" s="83"/>
      <c r="G279" s="69"/>
      <c r="H279" s="70"/>
      <c r="I279" s="81" t="s">
        <v>15</v>
      </c>
      <c r="J279" s="83" t="str">
        <f aca="false">+$C$19</f>
        <v>学校</v>
      </c>
      <c r="K279" s="83"/>
      <c r="L279" s="83"/>
      <c r="M279" s="83"/>
    </row>
    <row r="280" customFormat="false" ht="13.5" hidden="false" customHeight="true" outlineLevel="0" collapsed="false">
      <c r="B280" s="84" t="s">
        <v>59</v>
      </c>
      <c r="C280" s="86" t="n">
        <f aca="false">+'一覧表（入力用）'!$G$11</f>
        <v>0</v>
      </c>
      <c r="D280" s="86"/>
      <c r="E280" s="83" t="s">
        <v>60</v>
      </c>
      <c r="F280" s="83" t="s">
        <v>61</v>
      </c>
      <c r="G280" s="69"/>
      <c r="H280" s="70"/>
      <c r="I280" s="84" t="s">
        <v>59</v>
      </c>
      <c r="J280" s="86" t="n">
        <f aca="false">+'一覧表（入力用）'!$G$11</f>
        <v>0</v>
      </c>
      <c r="K280" s="86"/>
      <c r="L280" s="83" t="s">
        <v>60</v>
      </c>
      <c r="M280" s="83" t="s">
        <v>61</v>
      </c>
    </row>
    <row r="281" customFormat="false" ht="14.5" hidden="false" customHeight="false" outlineLevel="0" collapsed="false">
      <c r="B281" s="84"/>
      <c r="C281" s="86"/>
      <c r="D281" s="86"/>
      <c r="E281" s="83" t="n">
        <f aca="false">'一覧表（入力用）'!$H62</f>
        <v>0</v>
      </c>
      <c r="F281" s="83" t="n">
        <f aca="false">'一覧表（入力用）'!$I62</f>
        <v>0</v>
      </c>
      <c r="G281" s="69"/>
      <c r="H281" s="70"/>
      <c r="I281" s="84"/>
      <c r="J281" s="86"/>
      <c r="K281" s="86"/>
      <c r="L281" s="83" t="n">
        <f aca="false">'一覧表（入力用）'!$H63</f>
        <v>0</v>
      </c>
      <c r="M281" s="83" t="n">
        <f aca="false">'一覧表（入力用）'!$I63</f>
        <v>0</v>
      </c>
    </row>
    <row r="282" customFormat="false" ht="14.5" hidden="false" customHeight="false" outlineLevel="0" collapsed="false">
      <c r="B282" s="87" t="s">
        <v>22</v>
      </c>
      <c r="C282" s="88" t="n">
        <f aca="false">'一覧表（入力用）'!$F62</f>
        <v>0</v>
      </c>
      <c r="D282" s="88"/>
      <c r="E282" s="88"/>
      <c r="F282" s="88"/>
      <c r="G282" s="69"/>
      <c r="H282" s="70"/>
      <c r="I282" s="87" t="s">
        <v>22</v>
      </c>
      <c r="J282" s="88" t="n">
        <f aca="false">'一覧表（入力用）'!$F63</f>
        <v>0</v>
      </c>
      <c r="K282" s="88"/>
      <c r="L282" s="88"/>
      <c r="M282" s="88"/>
    </row>
    <row r="283" customFormat="false" ht="25.5" hidden="false" customHeight="true" outlineLevel="0" collapsed="false">
      <c r="B283" s="89" t="s">
        <v>62</v>
      </c>
      <c r="C283" s="90" t="n">
        <f aca="false">'一覧表（入力用）'!$E62</f>
        <v>0</v>
      </c>
      <c r="D283" s="90"/>
      <c r="E283" s="90"/>
      <c r="F283" s="90"/>
      <c r="G283" s="69"/>
      <c r="H283" s="70"/>
      <c r="I283" s="89" t="s">
        <v>62</v>
      </c>
      <c r="J283" s="90" t="n">
        <f aca="false">'一覧表（入力用）'!$E63</f>
        <v>0</v>
      </c>
      <c r="K283" s="90"/>
      <c r="L283" s="90"/>
      <c r="M283" s="90"/>
    </row>
    <row r="284" customFormat="false" ht="14.5" hidden="false" customHeight="false" outlineLevel="0" collapsed="false">
      <c r="B284" s="81" t="s">
        <v>22</v>
      </c>
      <c r="C284" s="88" t="n">
        <f aca="false">'一覧表（入力用）'!$D62</f>
        <v>0</v>
      </c>
      <c r="D284" s="88"/>
      <c r="E284" s="88"/>
      <c r="F284" s="88"/>
      <c r="G284" s="69"/>
      <c r="H284" s="70"/>
      <c r="I284" s="81" t="s">
        <v>22</v>
      </c>
      <c r="J284" s="88" t="n">
        <f aca="false">'一覧表（入力用）'!$D63</f>
        <v>0</v>
      </c>
      <c r="K284" s="88"/>
      <c r="L284" s="88"/>
      <c r="M284" s="88"/>
    </row>
    <row r="285" customFormat="false" ht="27" hidden="false" customHeight="true" outlineLevel="0" collapsed="false">
      <c r="B285" s="89" t="s">
        <v>63</v>
      </c>
      <c r="C285" s="92" t="n">
        <f aca="false">'一覧表（入力用）'!$C62</f>
        <v>0</v>
      </c>
      <c r="D285" s="92"/>
      <c r="E285" s="92"/>
      <c r="F285" s="92"/>
      <c r="G285" s="100"/>
      <c r="H285" s="101"/>
      <c r="I285" s="102" t="s">
        <v>63</v>
      </c>
      <c r="J285" s="92" t="n">
        <f aca="false">'一覧表（入力用）'!$C63</f>
        <v>0</v>
      </c>
      <c r="K285" s="92"/>
      <c r="L285" s="92"/>
      <c r="M285" s="92"/>
    </row>
    <row r="286" customFormat="false" ht="13" hidden="false" customHeight="false" outlineLevel="0" collapsed="false">
      <c r="B286" s="69"/>
      <c r="C286" s="69"/>
      <c r="D286" s="69"/>
      <c r="E286" s="69"/>
      <c r="F286" s="69"/>
      <c r="G286" s="69"/>
      <c r="H286" s="70"/>
      <c r="I286" s="69"/>
      <c r="J286" s="69"/>
      <c r="K286" s="69"/>
      <c r="L286" s="69"/>
      <c r="M286" s="69"/>
    </row>
    <row r="287" customFormat="false" ht="13" hidden="false" customHeight="false" outlineLevel="0" collapsed="false">
      <c r="A287" s="93"/>
      <c r="B287" s="94"/>
      <c r="C287" s="94"/>
      <c r="D287" s="94"/>
      <c r="E287" s="94"/>
      <c r="F287" s="94"/>
      <c r="G287" s="94"/>
      <c r="H287" s="95"/>
      <c r="I287" s="94"/>
      <c r="J287" s="94"/>
      <c r="K287" s="94"/>
      <c r="L287" s="94"/>
      <c r="M287" s="94"/>
      <c r="N287" s="93"/>
    </row>
    <row r="288" s="103" customFormat="true" ht="13" hidden="false" customHeight="false" outlineLevel="0" collapsed="false">
      <c r="B288" s="104"/>
      <c r="C288" s="105"/>
      <c r="D288" s="106" t="s">
        <v>56</v>
      </c>
      <c r="E288" s="103" t="n">
        <f aca="false">'一覧表（入力用）'!$B64</f>
        <v>44</v>
      </c>
      <c r="H288" s="107"/>
      <c r="I288" s="104"/>
      <c r="J288" s="105"/>
      <c r="K288" s="106" t="s">
        <v>56</v>
      </c>
      <c r="L288" s="103" t="n">
        <f aca="false">'一覧表（入力用）'!$B65</f>
        <v>45</v>
      </c>
    </row>
    <row r="289" s="103" customFormat="true" ht="13" hidden="false" customHeight="false" outlineLevel="0" collapsed="false">
      <c r="B289" s="108" t="s">
        <v>57</v>
      </c>
      <c r="C289" s="109"/>
      <c r="D289" s="106" t="s">
        <v>25</v>
      </c>
      <c r="H289" s="107"/>
      <c r="I289" s="108" t="s">
        <v>57</v>
      </c>
      <c r="J289" s="109"/>
      <c r="K289" s="106" t="s">
        <v>25</v>
      </c>
    </row>
    <row r="290" s="103" customFormat="true" ht="15.75" hidden="false" customHeight="true" outlineLevel="0" collapsed="false">
      <c r="B290" s="110"/>
      <c r="D290" s="111" t="str">
        <f aca="false">+$D$4</f>
        <v>第２３回鳥取県ジュニア美術展覧会</v>
      </c>
      <c r="E290" s="112"/>
      <c r="F290" s="113"/>
      <c r="H290" s="107"/>
      <c r="I290" s="110"/>
      <c r="K290" s="111" t="str">
        <f aca="false">+$D$4</f>
        <v>第２３回鳥取県ジュニア美術展覧会</v>
      </c>
      <c r="L290" s="112"/>
      <c r="M290" s="113"/>
    </row>
    <row r="291" s="103" customFormat="true" ht="27" hidden="false" customHeight="true" outlineLevel="0" collapsed="false">
      <c r="B291" s="114" t="s">
        <v>14</v>
      </c>
      <c r="C291" s="115" t="n">
        <f aca="false">+$C$18</f>
        <v>0</v>
      </c>
      <c r="D291" s="115"/>
      <c r="E291" s="115"/>
      <c r="F291" s="115"/>
      <c r="H291" s="107"/>
      <c r="I291" s="114" t="s">
        <v>14</v>
      </c>
      <c r="J291" s="115" t="n">
        <f aca="false">+$C$18</f>
        <v>0</v>
      </c>
      <c r="K291" s="115"/>
      <c r="L291" s="115"/>
      <c r="M291" s="115"/>
    </row>
    <row r="292" s="103" customFormat="true" ht="18.75" hidden="false" customHeight="true" outlineLevel="0" collapsed="false">
      <c r="B292" s="114" t="s">
        <v>15</v>
      </c>
      <c r="C292" s="116" t="str">
        <f aca="false">+$C$19</f>
        <v>学校</v>
      </c>
      <c r="D292" s="116"/>
      <c r="E292" s="116"/>
      <c r="F292" s="116"/>
      <c r="H292" s="107"/>
      <c r="I292" s="114" t="s">
        <v>15</v>
      </c>
      <c r="J292" s="116" t="str">
        <f aca="false">+$C$19</f>
        <v>学校</v>
      </c>
      <c r="K292" s="116"/>
      <c r="L292" s="116"/>
      <c r="M292" s="116"/>
    </row>
    <row r="293" s="103" customFormat="true" ht="13.5" hidden="false" customHeight="true" outlineLevel="0" collapsed="false">
      <c r="B293" s="117" t="s">
        <v>59</v>
      </c>
      <c r="C293" s="86" t="n">
        <f aca="false">+'一覧表（入力用）'!$G$11</f>
        <v>0</v>
      </c>
      <c r="D293" s="86"/>
      <c r="E293" s="118" t="s">
        <v>60</v>
      </c>
      <c r="F293" s="118" t="s">
        <v>61</v>
      </c>
      <c r="H293" s="107"/>
      <c r="I293" s="117" t="s">
        <v>59</v>
      </c>
      <c r="J293" s="86" t="n">
        <f aca="false">+'一覧表（入力用）'!$G$11</f>
        <v>0</v>
      </c>
      <c r="K293" s="86"/>
      <c r="L293" s="118" t="s">
        <v>60</v>
      </c>
      <c r="M293" s="118" t="s">
        <v>61</v>
      </c>
    </row>
    <row r="294" s="103" customFormat="true" ht="14.5" hidden="false" customHeight="false" outlineLevel="0" collapsed="false">
      <c r="B294" s="117"/>
      <c r="C294" s="86"/>
      <c r="D294" s="86"/>
      <c r="E294" s="118" t="n">
        <f aca="false">'一覧表（入力用）'!$H64</f>
        <v>0</v>
      </c>
      <c r="F294" s="118" t="n">
        <f aca="false">'一覧表（入力用）'!$I64</f>
        <v>0</v>
      </c>
      <c r="H294" s="107"/>
      <c r="I294" s="117"/>
      <c r="J294" s="86"/>
      <c r="K294" s="86"/>
      <c r="L294" s="118" t="n">
        <f aca="false">'一覧表（入力用）'!$H65</f>
        <v>0</v>
      </c>
      <c r="M294" s="118" t="n">
        <f aca="false">'一覧表（入力用）'!$I65</f>
        <v>0</v>
      </c>
    </row>
    <row r="295" s="103" customFormat="true" ht="14.5" hidden="false" customHeight="false" outlineLevel="0" collapsed="false">
      <c r="B295" s="119" t="s">
        <v>22</v>
      </c>
      <c r="C295" s="120" t="n">
        <f aca="false">'一覧表（入力用）'!$F64</f>
        <v>0</v>
      </c>
      <c r="D295" s="120"/>
      <c r="E295" s="120"/>
      <c r="F295" s="120"/>
      <c r="H295" s="107"/>
      <c r="I295" s="119" t="s">
        <v>22</v>
      </c>
      <c r="J295" s="120" t="n">
        <f aca="false">'一覧表（入力用）'!$F65</f>
        <v>0</v>
      </c>
      <c r="K295" s="120"/>
      <c r="L295" s="120"/>
      <c r="M295" s="120"/>
    </row>
    <row r="296" s="103" customFormat="true" ht="25.5" hidden="false" customHeight="true" outlineLevel="0" collapsed="false">
      <c r="B296" s="121" t="s">
        <v>62</v>
      </c>
      <c r="C296" s="122" t="n">
        <f aca="false">'一覧表（入力用）'!$E64</f>
        <v>0</v>
      </c>
      <c r="D296" s="122"/>
      <c r="E296" s="122"/>
      <c r="F296" s="122"/>
      <c r="H296" s="107"/>
      <c r="I296" s="121" t="s">
        <v>62</v>
      </c>
      <c r="J296" s="122" t="n">
        <f aca="false">'一覧表（入力用）'!$E65</f>
        <v>0</v>
      </c>
      <c r="K296" s="122"/>
      <c r="L296" s="122"/>
      <c r="M296" s="122"/>
    </row>
    <row r="297" s="103" customFormat="true" ht="14.5" hidden="false" customHeight="false" outlineLevel="0" collapsed="false">
      <c r="B297" s="114" t="s">
        <v>22</v>
      </c>
      <c r="C297" s="120" t="n">
        <f aca="false">'一覧表（入力用）'!$D64</f>
        <v>0</v>
      </c>
      <c r="D297" s="120"/>
      <c r="E297" s="120"/>
      <c r="F297" s="120"/>
      <c r="H297" s="107"/>
      <c r="I297" s="114" t="s">
        <v>22</v>
      </c>
      <c r="J297" s="120" t="n">
        <f aca="false">'一覧表（入力用）'!$D65</f>
        <v>0</v>
      </c>
      <c r="K297" s="120"/>
      <c r="L297" s="120"/>
      <c r="M297" s="120"/>
    </row>
    <row r="298" s="103" customFormat="true" ht="27" hidden="false" customHeight="true" outlineLevel="0" collapsed="false">
      <c r="B298" s="121" t="s">
        <v>63</v>
      </c>
      <c r="C298" s="123" t="n">
        <f aca="false">'一覧表（入力用）'!$C64</f>
        <v>0</v>
      </c>
      <c r="D298" s="123"/>
      <c r="E298" s="123"/>
      <c r="F298" s="123"/>
      <c r="G298" s="124"/>
      <c r="H298" s="125"/>
      <c r="I298" s="126" t="s">
        <v>63</v>
      </c>
      <c r="J298" s="123" t="n">
        <f aca="false">'一覧表（入力用）'!$C65</f>
        <v>0</v>
      </c>
      <c r="K298" s="123"/>
      <c r="L298" s="123"/>
      <c r="M298" s="123"/>
    </row>
    <row r="299" customFormat="false" ht="13" hidden="false" customHeight="false" outlineLevel="0" collapsed="false">
      <c r="B299" s="69"/>
      <c r="C299" s="69"/>
      <c r="D299" s="69"/>
      <c r="E299" s="69"/>
      <c r="F299" s="69"/>
      <c r="G299" s="69"/>
      <c r="H299" s="70"/>
      <c r="I299" s="69"/>
      <c r="J299" s="69"/>
      <c r="K299" s="69"/>
      <c r="L299" s="69"/>
      <c r="M299" s="69"/>
    </row>
    <row r="300" customFormat="false" ht="13" hidden="false" customHeight="false" outlineLevel="0" collapsed="false">
      <c r="A300" s="93"/>
      <c r="B300" s="94"/>
      <c r="C300" s="94"/>
      <c r="D300" s="94"/>
      <c r="E300" s="94"/>
      <c r="F300" s="94"/>
      <c r="G300" s="94"/>
      <c r="H300" s="95"/>
      <c r="I300" s="94"/>
      <c r="J300" s="94"/>
      <c r="K300" s="94"/>
      <c r="L300" s="94"/>
      <c r="M300" s="94"/>
      <c r="N300" s="93"/>
    </row>
    <row r="301" customFormat="false" ht="13" hidden="false" customHeight="false" outlineLevel="0" collapsed="false">
      <c r="B301" s="71"/>
      <c r="C301" s="72"/>
      <c r="D301" s="73" t="s">
        <v>56</v>
      </c>
      <c r="E301" s="69" t="n">
        <f aca="false">'一覧表（入力用）'!$B66</f>
        <v>46</v>
      </c>
      <c r="F301" s="69"/>
      <c r="G301" s="69"/>
      <c r="H301" s="70"/>
      <c r="I301" s="71"/>
      <c r="J301" s="72"/>
      <c r="K301" s="73" t="s">
        <v>56</v>
      </c>
      <c r="L301" s="69" t="n">
        <f aca="false">'一覧表（入力用）'!$B67</f>
        <v>47</v>
      </c>
      <c r="M301" s="69"/>
    </row>
    <row r="302" customFormat="false" ht="13" hidden="false" customHeight="false" outlineLevel="0" collapsed="false">
      <c r="B302" s="75" t="s">
        <v>57</v>
      </c>
      <c r="C302" s="76"/>
      <c r="D302" s="73" t="s">
        <v>25</v>
      </c>
      <c r="E302" s="69"/>
      <c r="F302" s="69"/>
      <c r="G302" s="69"/>
      <c r="H302" s="70"/>
      <c r="I302" s="75" t="s">
        <v>57</v>
      </c>
      <c r="J302" s="76"/>
      <c r="K302" s="73" t="s">
        <v>25</v>
      </c>
      <c r="L302" s="69"/>
      <c r="M302" s="69"/>
    </row>
    <row r="303" customFormat="false" ht="15.75" hidden="false" customHeight="true" outlineLevel="0" collapsed="false">
      <c r="B303" s="77"/>
      <c r="C303" s="69"/>
      <c r="D303" s="78" t="str">
        <f aca="false">+$D$4</f>
        <v>第２３回鳥取県ジュニア美術展覧会</v>
      </c>
      <c r="E303" s="79"/>
      <c r="F303" s="80"/>
      <c r="G303" s="69"/>
      <c r="H303" s="70"/>
      <c r="I303" s="77"/>
      <c r="J303" s="69"/>
      <c r="K303" s="78" t="str">
        <f aca="false">+$D$4</f>
        <v>第２３回鳥取県ジュニア美術展覧会</v>
      </c>
      <c r="L303" s="79"/>
      <c r="M303" s="80"/>
    </row>
    <row r="304" customFormat="false" ht="27" hidden="false" customHeight="true" outlineLevel="0" collapsed="false">
      <c r="B304" s="81" t="s">
        <v>14</v>
      </c>
      <c r="C304" s="82" t="n">
        <f aca="false">+$C$18</f>
        <v>0</v>
      </c>
      <c r="D304" s="82"/>
      <c r="E304" s="82"/>
      <c r="F304" s="82"/>
      <c r="G304" s="69"/>
      <c r="H304" s="70"/>
      <c r="I304" s="81" t="s">
        <v>14</v>
      </c>
      <c r="J304" s="82" t="n">
        <f aca="false">+$C$18</f>
        <v>0</v>
      </c>
      <c r="K304" s="82"/>
      <c r="L304" s="82"/>
      <c r="M304" s="82"/>
    </row>
    <row r="305" customFormat="false" ht="18.75" hidden="false" customHeight="true" outlineLevel="0" collapsed="false">
      <c r="B305" s="81" t="s">
        <v>15</v>
      </c>
      <c r="C305" s="83" t="str">
        <f aca="false">+$C$19</f>
        <v>学校</v>
      </c>
      <c r="D305" s="83"/>
      <c r="E305" s="83"/>
      <c r="F305" s="83"/>
      <c r="G305" s="69"/>
      <c r="H305" s="70"/>
      <c r="I305" s="81" t="s">
        <v>15</v>
      </c>
      <c r="J305" s="83" t="str">
        <f aca="false">+$C$19</f>
        <v>学校</v>
      </c>
      <c r="K305" s="83"/>
      <c r="L305" s="83"/>
      <c r="M305" s="83"/>
    </row>
    <row r="306" customFormat="false" ht="13.5" hidden="false" customHeight="true" outlineLevel="0" collapsed="false">
      <c r="B306" s="84" t="s">
        <v>59</v>
      </c>
      <c r="C306" s="86" t="n">
        <f aca="false">+'一覧表（入力用）'!$G$11</f>
        <v>0</v>
      </c>
      <c r="D306" s="86"/>
      <c r="E306" s="83" t="s">
        <v>60</v>
      </c>
      <c r="F306" s="83" t="s">
        <v>61</v>
      </c>
      <c r="G306" s="69"/>
      <c r="H306" s="70"/>
      <c r="I306" s="84" t="s">
        <v>59</v>
      </c>
      <c r="J306" s="86" t="n">
        <f aca="false">+'一覧表（入力用）'!$G$11</f>
        <v>0</v>
      </c>
      <c r="K306" s="86"/>
      <c r="L306" s="83" t="s">
        <v>60</v>
      </c>
      <c r="M306" s="83" t="s">
        <v>61</v>
      </c>
    </row>
    <row r="307" customFormat="false" ht="14.5" hidden="false" customHeight="false" outlineLevel="0" collapsed="false">
      <c r="B307" s="84"/>
      <c r="C307" s="86"/>
      <c r="D307" s="86"/>
      <c r="E307" s="83" t="n">
        <f aca="false">'一覧表（入力用）'!$H66</f>
        <v>0</v>
      </c>
      <c r="F307" s="83" t="n">
        <f aca="false">'一覧表（入力用）'!$I66</f>
        <v>0</v>
      </c>
      <c r="G307" s="69"/>
      <c r="H307" s="70"/>
      <c r="I307" s="84"/>
      <c r="J307" s="86"/>
      <c r="K307" s="86"/>
      <c r="L307" s="83" t="n">
        <f aca="false">'一覧表（入力用）'!$H67</f>
        <v>0</v>
      </c>
      <c r="M307" s="83" t="n">
        <f aca="false">'一覧表（入力用）'!$I67</f>
        <v>0</v>
      </c>
    </row>
    <row r="308" customFormat="false" ht="14.5" hidden="false" customHeight="false" outlineLevel="0" collapsed="false">
      <c r="B308" s="87" t="s">
        <v>22</v>
      </c>
      <c r="C308" s="88" t="n">
        <f aca="false">'一覧表（入力用）'!$F66</f>
        <v>0</v>
      </c>
      <c r="D308" s="88"/>
      <c r="E308" s="88"/>
      <c r="F308" s="88"/>
      <c r="G308" s="69"/>
      <c r="H308" s="70"/>
      <c r="I308" s="87" t="s">
        <v>22</v>
      </c>
      <c r="J308" s="88" t="n">
        <f aca="false">'一覧表（入力用）'!$F67</f>
        <v>0</v>
      </c>
      <c r="K308" s="88"/>
      <c r="L308" s="88"/>
      <c r="M308" s="88"/>
    </row>
    <row r="309" customFormat="false" ht="25.5" hidden="false" customHeight="true" outlineLevel="0" collapsed="false">
      <c r="B309" s="89" t="s">
        <v>62</v>
      </c>
      <c r="C309" s="90" t="n">
        <f aca="false">'一覧表（入力用）'!$E66</f>
        <v>0</v>
      </c>
      <c r="D309" s="90"/>
      <c r="E309" s="90"/>
      <c r="F309" s="90"/>
      <c r="G309" s="69"/>
      <c r="H309" s="70"/>
      <c r="I309" s="89" t="s">
        <v>62</v>
      </c>
      <c r="J309" s="90" t="n">
        <f aca="false">'一覧表（入力用）'!$E67</f>
        <v>0</v>
      </c>
      <c r="K309" s="90"/>
      <c r="L309" s="90"/>
      <c r="M309" s="90"/>
    </row>
    <row r="310" customFormat="false" ht="14.5" hidden="false" customHeight="false" outlineLevel="0" collapsed="false">
      <c r="B310" s="81" t="s">
        <v>22</v>
      </c>
      <c r="C310" s="88" t="n">
        <f aca="false">'一覧表（入力用）'!$D66</f>
        <v>0</v>
      </c>
      <c r="D310" s="88"/>
      <c r="E310" s="88"/>
      <c r="F310" s="88"/>
      <c r="G310" s="69"/>
      <c r="H310" s="70"/>
      <c r="I310" s="81" t="s">
        <v>22</v>
      </c>
      <c r="J310" s="88" t="n">
        <f aca="false">'一覧表（入力用）'!$D67</f>
        <v>0</v>
      </c>
      <c r="K310" s="88"/>
      <c r="L310" s="88"/>
      <c r="M310" s="88"/>
    </row>
    <row r="311" customFormat="false" ht="27" hidden="false" customHeight="true" outlineLevel="0" collapsed="false">
      <c r="B311" s="89" t="s">
        <v>63</v>
      </c>
      <c r="C311" s="92" t="n">
        <f aca="false">'一覧表（入力用）'!$C66</f>
        <v>0</v>
      </c>
      <c r="D311" s="92"/>
      <c r="E311" s="92"/>
      <c r="F311" s="92"/>
      <c r="G311" s="100"/>
      <c r="H311" s="101"/>
      <c r="I311" s="102" t="s">
        <v>63</v>
      </c>
      <c r="J311" s="92" t="n">
        <f aca="false">'一覧表（入力用）'!$C67</f>
        <v>0</v>
      </c>
      <c r="K311" s="92"/>
      <c r="L311" s="92"/>
      <c r="M311" s="92"/>
    </row>
    <row r="312" customFormat="false" ht="13" hidden="false" customHeight="false" outlineLevel="0" collapsed="false">
      <c r="B312" s="69"/>
      <c r="C312" s="69"/>
      <c r="D312" s="69"/>
      <c r="E312" s="69"/>
      <c r="F312" s="69"/>
      <c r="G312" s="69"/>
      <c r="H312" s="70"/>
      <c r="I312" s="69"/>
      <c r="J312" s="69"/>
      <c r="K312" s="69"/>
      <c r="L312" s="69"/>
      <c r="M312" s="69"/>
    </row>
    <row r="313" customFormat="false" ht="13" hidden="false" customHeight="false" outlineLevel="0" collapsed="false">
      <c r="A313" s="93"/>
      <c r="B313" s="94"/>
      <c r="C313" s="94"/>
      <c r="D313" s="94"/>
      <c r="E313" s="94"/>
      <c r="F313" s="94"/>
      <c r="G313" s="94"/>
      <c r="H313" s="95"/>
      <c r="I313" s="94"/>
      <c r="J313" s="94"/>
      <c r="K313" s="94"/>
      <c r="L313" s="94"/>
      <c r="M313" s="94"/>
      <c r="N313" s="93"/>
    </row>
    <row r="314" customFormat="false" ht="13" hidden="false" customHeight="false" outlineLevel="0" collapsed="false">
      <c r="B314" s="71"/>
      <c r="C314" s="72"/>
      <c r="D314" s="73" t="s">
        <v>56</v>
      </c>
      <c r="E314" s="69" t="n">
        <f aca="false">'一覧表（入力用）'!B68</f>
        <v>48</v>
      </c>
      <c r="F314" s="69"/>
      <c r="G314" s="69"/>
      <c r="H314" s="70"/>
      <c r="I314" s="71"/>
      <c r="J314" s="72"/>
      <c r="K314" s="73" t="s">
        <v>56</v>
      </c>
      <c r="L314" s="69" t="n">
        <f aca="false">'一覧表（入力用）'!B69</f>
        <v>49</v>
      </c>
      <c r="M314" s="69"/>
    </row>
    <row r="315" customFormat="false" ht="13" hidden="false" customHeight="false" outlineLevel="0" collapsed="false">
      <c r="B315" s="75" t="s">
        <v>57</v>
      </c>
      <c r="C315" s="76"/>
      <c r="D315" s="73" t="s">
        <v>25</v>
      </c>
      <c r="E315" s="69"/>
      <c r="F315" s="69"/>
      <c r="G315" s="69"/>
      <c r="H315" s="70"/>
      <c r="I315" s="75" t="s">
        <v>57</v>
      </c>
      <c r="J315" s="76"/>
      <c r="K315" s="73" t="s">
        <v>25</v>
      </c>
      <c r="L315" s="69"/>
      <c r="M315" s="69"/>
    </row>
    <row r="316" customFormat="false" ht="15.75" hidden="false" customHeight="true" outlineLevel="0" collapsed="false">
      <c r="B316" s="77"/>
      <c r="C316" s="69"/>
      <c r="D316" s="78" t="str">
        <f aca="false">+$D$4</f>
        <v>第２３回鳥取県ジュニア美術展覧会</v>
      </c>
      <c r="E316" s="79"/>
      <c r="F316" s="80"/>
      <c r="G316" s="69"/>
      <c r="H316" s="70"/>
      <c r="I316" s="77"/>
      <c r="J316" s="69"/>
      <c r="K316" s="78" t="str">
        <f aca="false">+$D$4</f>
        <v>第２３回鳥取県ジュニア美術展覧会</v>
      </c>
      <c r="L316" s="79"/>
      <c r="M316" s="80"/>
    </row>
    <row r="317" customFormat="false" ht="27" hidden="false" customHeight="true" outlineLevel="0" collapsed="false">
      <c r="B317" s="81" t="s">
        <v>14</v>
      </c>
      <c r="C317" s="82" t="n">
        <f aca="false">+$C$18</f>
        <v>0</v>
      </c>
      <c r="D317" s="82"/>
      <c r="E317" s="82"/>
      <c r="F317" s="82"/>
      <c r="G317" s="69"/>
      <c r="H317" s="70"/>
      <c r="I317" s="81" t="s">
        <v>14</v>
      </c>
      <c r="J317" s="82" t="n">
        <f aca="false">+$C$18</f>
        <v>0</v>
      </c>
      <c r="K317" s="82"/>
      <c r="L317" s="82"/>
      <c r="M317" s="82"/>
    </row>
    <row r="318" customFormat="false" ht="18.75" hidden="false" customHeight="true" outlineLevel="0" collapsed="false">
      <c r="B318" s="81" t="s">
        <v>15</v>
      </c>
      <c r="C318" s="83" t="str">
        <f aca="false">+$C$19</f>
        <v>学校</v>
      </c>
      <c r="D318" s="83"/>
      <c r="E318" s="83"/>
      <c r="F318" s="83"/>
      <c r="G318" s="69"/>
      <c r="H318" s="70"/>
      <c r="I318" s="81" t="s">
        <v>15</v>
      </c>
      <c r="J318" s="83" t="str">
        <f aca="false">+$C$19</f>
        <v>学校</v>
      </c>
      <c r="K318" s="83"/>
      <c r="L318" s="83"/>
      <c r="M318" s="83"/>
    </row>
    <row r="319" customFormat="false" ht="14.5" hidden="false" customHeight="true" outlineLevel="0" collapsed="false">
      <c r="B319" s="84" t="s">
        <v>59</v>
      </c>
      <c r="C319" s="86" t="n">
        <f aca="false">+'一覧表（入力用）'!$G$11</f>
        <v>0</v>
      </c>
      <c r="D319" s="86"/>
      <c r="E319" s="83" t="s">
        <v>60</v>
      </c>
      <c r="F319" s="83" t="s">
        <v>61</v>
      </c>
      <c r="G319" s="69"/>
      <c r="H319" s="70"/>
      <c r="I319" s="84" t="s">
        <v>59</v>
      </c>
      <c r="J319" s="86" t="n">
        <f aca="false">+'一覧表（入力用）'!$G$11</f>
        <v>0</v>
      </c>
      <c r="K319" s="86"/>
      <c r="L319" s="83" t="s">
        <v>60</v>
      </c>
      <c r="M319" s="83" t="s">
        <v>61</v>
      </c>
    </row>
    <row r="320" customFormat="false" ht="14.5" hidden="false" customHeight="false" outlineLevel="0" collapsed="false">
      <c r="B320" s="84"/>
      <c r="C320" s="86"/>
      <c r="D320" s="86"/>
      <c r="E320" s="83" t="n">
        <f aca="false">'一覧表（入力用）'!H68</f>
        <v>0</v>
      </c>
      <c r="F320" s="83" t="n">
        <f aca="false">'一覧表（入力用）'!I68</f>
        <v>0</v>
      </c>
      <c r="G320" s="69"/>
      <c r="H320" s="70"/>
      <c r="I320" s="84"/>
      <c r="J320" s="86"/>
      <c r="K320" s="86"/>
      <c r="L320" s="83" t="n">
        <f aca="false">'一覧表（入力用）'!H69</f>
        <v>0</v>
      </c>
      <c r="M320" s="83" t="n">
        <f aca="false">'一覧表（入力用）'!I69</f>
        <v>0</v>
      </c>
    </row>
    <row r="321" customFormat="false" ht="14.5" hidden="false" customHeight="false" outlineLevel="0" collapsed="false">
      <c r="B321" s="87" t="s">
        <v>22</v>
      </c>
      <c r="C321" s="88" t="n">
        <f aca="false">'一覧表（入力用）'!F68</f>
        <v>0</v>
      </c>
      <c r="D321" s="88"/>
      <c r="E321" s="88"/>
      <c r="F321" s="88"/>
      <c r="G321" s="69"/>
      <c r="H321" s="70"/>
      <c r="I321" s="87" t="s">
        <v>22</v>
      </c>
      <c r="J321" s="88" t="n">
        <f aca="false">'一覧表（入力用）'!F69</f>
        <v>0</v>
      </c>
      <c r="K321" s="88"/>
      <c r="L321" s="88"/>
      <c r="M321" s="88"/>
    </row>
    <row r="322" customFormat="false" ht="25.5" hidden="false" customHeight="true" outlineLevel="0" collapsed="false">
      <c r="B322" s="89" t="s">
        <v>62</v>
      </c>
      <c r="C322" s="90" t="n">
        <f aca="false">'一覧表（入力用）'!E68</f>
        <v>0</v>
      </c>
      <c r="D322" s="90"/>
      <c r="E322" s="90"/>
      <c r="F322" s="90"/>
      <c r="G322" s="69"/>
      <c r="H322" s="70"/>
      <c r="I322" s="89" t="s">
        <v>62</v>
      </c>
      <c r="J322" s="90" t="n">
        <f aca="false">'一覧表（入力用）'!E69</f>
        <v>0</v>
      </c>
      <c r="K322" s="90"/>
      <c r="L322" s="90"/>
      <c r="M322" s="90"/>
    </row>
    <row r="323" customFormat="false" ht="14.5" hidden="false" customHeight="false" outlineLevel="0" collapsed="false">
      <c r="B323" s="81" t="s">
        <v>22</v>
      </c>
      <c r="C323" s="88" t="n">
        <f aca="false">'一覧表（入力用）'!D68</f>
        <v>0</v>
      </c>
      <c r="D323" s="88"/>
      <c r="E323" s="88"/>
      <c r="F323" s="88"/>
      <c r="G323" s="69"/>
      <c r="H323" s="70"/>
      <c r="I323" s="81" t="s">
        <v>22</v>
      </c>
      <c r="J323" s="88" t="n">
        <f aca="false">'一覧表（入力用）'!D69</f>
        <v>0</v>
      </c>
      <c r="K323" s="88"/>
      <c r="L323" s="88"/>
      <c r="M323" s="88"/>
    </row>
    <row r="324" customFormat="false" ht="27" hidden="false" customHeight="true" outlineLevel="0" collapsed="false">
      <c r="B324" s="89" t="s">
        <v>63</v>
      </c>
      <c r="C324" s="92" t="n">
        <f aca="false">'一覧表（入力用）'!C68</f>
        <v>0</v>
      </c>
      <c r="D324" s="92"/>
      <c r="E324" s="92"/>
      <c r="F324" s="92"/>
      <c r="G324" s="100"/>
      <c r="H324" s="101"/>
      <c r="I324" s="102" t="s">
        <v>63</v>
      </c>
      <c r="J324" s="92" t="n">
        <f aca="false">'一覧表（入力用）'!C69</f>
        <v>0</v>
      </c>
      <c r="K324" s="92"/>
      <c r="L324" s="92"/>
      <c r="M324" s="92"/>
    </row>
    <row r="325" customFormat="false" ht="13" hidden="false" customHeight="false" outlineLevel="0" collapsed="false">
      <c r="B325" s="69"/>
      <c r="C325" s="69"/>
      <c r="D325" s="69"/>
      <c r="E325" s="69"/>
      <c r="F325" s="69"/>
      <c r="G325" s="69"/>
      <c r="H325" s="70"/>
      <c r="I325" s="69"/>
      <c r="J325" s="69"/>
      <c r="K325" s="69"/>
      <c r="L325" s="69"/>
      <c r="M325" s="69"/>
    </row>
    <row r="326" customFormat="false" ht="13" hidden="false" customHeight="false" outlineLevel="0" collapsed="false">
      <c r="A326" s="93"/>
      <c r="B326" s="93"/>
      <c r="C326" s="93"/>
      <c r="D326" s="93"/>
      <c r="E326" s="93"/>
      <c r="F326" s="93"/>
      <c r="G326" s="93"/>
      <c r="H326" s="127"/>
      <c r="I326" s="93"/>
      <c r="J326" s="93"/>
      <c r="K326" s="93"/>
      <c r="L326" s="93"/>
      <c r="M326" s="93"/>
      <c r="N326" s="93"/>
    </row>
    <row r="327" customFormat="false" ht="13" hidden="false" customHeight="false" outlineLevel="0" collapsed="false">
      <c r="B327" s="44"/>
      <c r="C327" s="128"/>
      <c r="D327" s="129" t="s">
        <v>56</v>
      </c>
      <c r="E327" s="1" t="n">
        <f aca="false">'一覧表（入力用）'!B70</f>
        <v>50</v>
      </c>
      <c r="I327" s="44"/>
      <c r="J327" s="128"/>
      <c r="K327" s="129" t="s">
        <v>56</v>
      </c>
      <c r="L327" s="1" t="n">
        <f aca="false">'一覧表（入力用）'!B71</f>
        <v>51</v>
      </c>
    </row>
    <row r="328" customFormat="false" ht="13" hidden="false" customHeight="false" outlineLevel="0" collapsed="false">
      <c r="B328" s="130" t="s">
        <v>57</v>
      </c>
      <c r="C328" s="131"/>
      <c r="D328" s="129" t="s">
        <v>25</v>
      </c>
      <c r="I328" s="130" t="s">
        <v>57</v>
      </c>
      <c r="J328" s="131"/>
      <c r="K328" s="129" t="s">
        <v>25</v>
      </c>
    </row>
    <row r="329" customFormat="false" ht="15.75" hidden="false" customHeight="true" outlineLevel="0" collapsed="false">
      <c r="B329" s="132"/>
      <c r="D329" s="133" t="str">
        <f aca="false">+$D$4</f>
        <v>第２３回鳥取県ジュニア美術展覧会</v>
      </c>
      <c r="E329" s="134"/>
      <c r="F329" s="135"/>
      <c r="I329" s="132"/>
      <c r="K329" s="133" t="str">
        <f aca="false">+$D$4</f>
        <v>第２３回鳥取県ジュニア美術展覧会</v>
      </c>
      <c r="L329" s="134"/>
      <c r="M329" s="135"/>
    </row>
    <row r="330" customFormat="false" ht="27" hidden="false" customHeight="true" outlineLevel="0" collapsed="false">
      <c r="B330" s="136" t="s">
        <v>14</v>
      </c>
      <c r="C330" s="137" t="n">
        <f aca="false">+$C$18</f>
        <v>0</v>
      </c>
      <c r="D330" s="137"/>
      <c r="E330" s="137"/>
      <c r="F330" s="137"/>
      <c r="I330" s="136" t="s">
        <v>14</v>
      </c>
      <c r="J330" s="137" t="n">
        <f aca="false">+$C$18</f>
        <v>0</v>
      </c>
      <c r="K330" s="137"/>
      <c r="L330" s="137"/>
      <c r="M330" s="137"/>
    </row>
    <row r="331" customFormat="false" ht="18.75" hidden="false" customHeight="true" outlineLevel="0" collapsed="false">
      <c r="B331" s="136" t="s">
        <v>15</v>
      </c>
      <c r="C331" s="138" t="str">
        <f aca="false">+$C$19</f>
        <v>学校</v>
      </c>
      <c r="D331" s="138"/>
      <c r="E331" s="138"/>
      <c r="F331" s="138"/>
      <c r="I331" s="136" t="s">
        <v>15</v>
      </c>
      <c r="J331" s="138" t="str">
        <f aca="false">+$C$19</f>
        <v>学校</v>
      </c>
      <c r="K331" s="138"/>
      <c r="L331" s="138"/>
      <c r="M331" s="138"/>
    </row>
    <row r="332" customFormat="false" ht="14.5" hidden="false" customHeight="true" outlineLevel="0" collapsed="false">
      <c r="B332" s="139" t="s">
        <v>59</v>
      </c>
      <c r="C332" s="86" t="n">
        <f aca="false">+'一覧表（入力用）'!$G$11</f>
        <v>0</v>
      </c>
      <c r="D332" s="86"/>
      <c r="E332" s="140" t="s">
        <v>60</v>
      </c>
      <c r="F332" s="140" t="s">
        <v>61</v>
      </c>
      <c r="I332" s="139" t="s">
        <v>59</v>
      </c>
      <c r="J332" s="86" t="n">
        <f aca="false">+'一覧表（入力用）'!$G$11</f>
        <v>0</v>
      </c>
      <c r="K332" s="86"/>
      <c r="L332" s="140" t="s">
        <v>60</v>
      </c>
      <c r="M332" s="140" t="s">
        <v>61</v>
      </c>
    </row>
    <row r="333" customFormat="false" ht="14.5" hidden="false" customHeight="false" outlineLevel="0" collapsed="false">
      <c r="B333" s="139"/>
      <c r="C333" s="86"/>
      <c r="D333" s="86"/>
      <c r="E333" s="140" t="n">
        <f aca="false">'一覧表（入力用）'!H70</f>
        <v>0</v>
      </c>
      <c r="F333" s="140" t="n">
        <f aca="false">'一覧表（入力用）'!I70</f>
        <v>0</v>
      </c>
      <c r="I333" s="139"/>
      <c r="J333" s="86"/>
      <c r="K333" s="86"/>
      <c r="L333" s="140" t="n">
        <f aca="false">'一覧表（入力用）'!H71</f>
        <v>0</v>
      </c>
      <c r="M333" s="140" t="n">
        <f aca="false">'一覧表（入力用）'!I71</f>
        <v>0</v>
      </c>
    </row>
    <row r="334" customFormat="false" ht="14.5" hidden="false" customHeight="false" outlineLevel="0" collapsed="false">
      <c r="B334" s="141" t="s">
        <v>22</v>
      </c>
      <c r="C334" s="142" t="n">
        <f aca="false">'一覧表（入力用）'!F70</f>
        <v>0</v>
      </c>
      <c r="D334" s="142"/>
      <c r="E334" s="142"/>
      <c r="F334" s="142"/>
      <c r="I334" s="141" t="s">
        <v>22</v>
      </c>
      <c r="J334" s="142" t="n">
        <f aca="false">'一覧表（入力用）'!F71</f>
        <v>0</v>
      </c>
      <c r="K334" s="142"/>
      <c r="L334" s="142"/>
      <c r="M334" s="142"/>
    </row>
    <row r="335" customFormat="false" ht="25.5" hidden="false" customHeight="true" outlineLevel="0" collapsed="false">
      <c r="B335" s="143" t="s">
        <v>62</v>
      </c>
      <c r="C335" s="144" t="n">
        <f aca="false">'一覧表（入力用）'!E70</f>
        <v>0</v>
      </c>
      <c r="D335" s="144"/>
      <c r="E335" s="144"/>
      <c r="F335" s="144"/>
      <c r="I335" s="143" t="s">
        <v>62</v>
      </c>
      <c r="J335" s="144" t="n">
        <f aca="false">'一覧表（入力用）'!E71</f>
        <v>0</v>
      </c>
      <c r="K335" s="144"/>
      <c r="L335" s="144"/>
      <c r="M335" s="144"/>
    </row>
    <row r="336" customFormat="false" ht="14.5" hidden="false" customHeight="false" outlineLevel="0" collapsed="false">
      <c r="B336" s="136" t="s">
        <v>22</v>
      </c>
      <c r="C336" s="142" t="n">
        <f aca="false">'一覧表（入力用）'!D70</f>
        <v>0</v>
      </c>
      <c r="D336" s="142"/>
      <c r="E336" s="142"/>
      <c r="F336" s="142"/>
      <c r="I336" s="136" t="s">
        <v>22</v>
      </c>
      <c r="J336" s="142" t="n">
        <f aca="false">'一覧表（入力用）'!D71</f>
        <v>0</v>
      </c>
      <c r="K336" s="142"/>
      <c r="L336" s="142"/>
      <c r="M336" s="142"/>
    </row>
    <row r="337" customFormat="false" ht="27" hidden="false" customHeight="true" outlineLevel="0" collapsed="false">
      <c r="B337" s="143" t="s">
        <v>63</v>
      </c>
      <c r="C337" s="145" t="n">
        <f aca="false">'一覧表（入力用）'!C70</f>
        <v>0</v>
      </c>
      <c r="D337" s="145"/>
      <c r="E337" s="145"/>
      <c r="F337" s="145"/>
      <c r="G337" s="146"/>
      <c r="H337" s="147"/>
      <c r="I337" s="148" t="s">
        <v>63</v>
      </c>
      <c r="J337" s="145" t="n">
        <f aca="false">'一覧表（入力用）'!C71</f>
        <v>0</v>
      </c>
      <c r="K337" s="145"/>
      <c r="L337" s="145"/>
      <c r="M337" s="145"/>
    </row>
    <row r="339" customFormat="false" ht="13" hidden="false" customHeight="false" outlineLevel="0" collapsed="false">
      <c r="A339" s="93"/>
      <c r="B339" s="93"/>
      <c r="C339" s="93"/>
      <c r="D339" s="93"/>
      <c r="E339" s="93"/>
      <c r="F339" s="93"/>
      <c r="G339" s="93"/>
      <c r="H339" s="127"/>
      <c r="I339" s="93"/>
      <c r="J339" s="93"/>
      <c r="K339" s="93"/>
      <c r="L339" s="93"/>
      <c r="M339" s="93"/>
      <c r="N339" s="93"/>
    </row>
    <row r="340" customFormat="false" ht="13" hidden="false" customHeight="false" outlineLevel="0" collapsed="false">
      <c r="B340" s="44"/>
      <c r="C340" s="128"/>
      <c r="D340" s="129" t="s">
        <v>56</v>
      </c>
      <c r="E340" s="1" t="n">
        <f aca="false">'一覧表（入力用）'!B72</f>
        <v>52</v>
      </c>
      <c r="I340" s="44"/>
      <c r="J340" s="128"/>
      <c r="K340" s="129" t="s">
        <v>56</v>
      </c>
      <c r="L340" s="1" t="n">
        <f aca="false">'一覧表（入力用）'!B73</f>
        <v>53</v>
      </c>
    </row>
    <row r="341" customFormat="false" ht="13" hidden="false" customHeight="false" outlineLevel="0" collapsed="false">
      <c r="B341" s="130" t="s">
        <v>57</v>
      </c>
      <c r="C341" s="131"/>
      <c r="D341" s="129" t="s">
        <v>25</v>
      </c>
      <c r="I341" s="130" t="s">
        <v>57</v>
      </c>
      <c r="J341" s="131"/>
      <c r="K341" s="129" t="s">
        <v>25</v>
      </c>
    </row>
    <row r="342" customFormat="false" ht="15.75" hidden="false" customHeight="true" outlineLevel="0" collapsed="false">
      <c r="B342" s="132"/>
      <c r="D342" s="133" t="str">
        <f aca="false">+$D$4</f>
        <v>第２３回鳥取県ジュニア美術展覧会</v>
      </c>
      <c r="E342" s="134"/>
      <c r="F342" s="135"/>
      <c r="I342" s="132"/>
      <c r="K342" s="133" t="str">
        <f aca="false">+$D$4</f>
        <v>第２３回鳥取県ジュニア美術展覧会</v>
      </c>
      <c r="L342" s="134"/>
      <c r="M342" s="135"/>
    </row>
    <row r="343" customFormat="false" ht="27" hidden="false" customHeight="true" outlineLevel="0" collapsed="false">
      <c r="B343" s="136" t="s">
        <v>14</v>
      </c>
      <c r="C343" s="137" t="n">
        <f aca="false">+$C$18</f>
        <v>0</v>
      </c>
      <c r="D343" s="137"/>
      <c r="E343" s="137"/>
      <c r="F343" s="137"/>
      <c r="I343" s="136" t="s">
        <v>14</v>
      </c>
      <c r="J343" s="137" t="n">
        <f aca="false">+$C$18</f>
        <v>0</v>
      </c>
      <c r="K343" s="137"/>
      <c r="L343" s="137"/>
      <c r="M343" s="137"/>
    </row>
    <row r="344" customFormat="false" ht="18.75" hidden="false" customHeight="true" outlineLevel="0" collapsed="false">
      <c r="B344" s="136" t="s">
        <v>15</v>
      </c>
      <c r="C344" s="138" t="str">
        <f aca="false">+$C$19</f>
        <v>学校</v>
      </c>
      <c r="D344" s="138"/>
      <c r="E344" s="138"/>
      <c r="F344" s="138"/>
      <c r="I344" s="136" t="s">
        <v>15</v>
      </c>
      <c r="J344" s="138" t="str">
        <f aca="false">+$C$19</f>
        <v>学校</v>
      </c>
      <c r="K344" s="138"/>
      <c r="L344" s="138"/>
      <c r="M344" s="138"/>
    </row>
    <row r="345" customFormat="false" ht="14.5" hidden="false" customHeight="true" outlineLevel="0" collapsed="false">
      <c r="B345" s="139" t="s">
        <v>59</v>
      </c>
      <c r="C345" s="86" t="n">
        <f aca="false">+'一覧表（入力用）'!$G$11</f>
        <v>0</v>
      </c>
      <c r="D345" s="86"/>
      <c r="E345" s="140" t="s">
        <v>60</v>
      </c>
      <c r="F345" s="140" t="s">
        <v>61</v>
      </c>
      <c r="I345" s="139" t="s">
        <v>59</v>
      </c>
      <c r="J345" s="86" t="n">
        <f aca="false">+'一覧表（入力用）'!$G$11</f>
        <v>0</v>
      </c>
      <c r="K345" s="86"/>
      <c r="L345" s="140" t="s">
        <v>60</v>
      </c>
      <c r="M345" s="140" t="s">
        <v>61</v>
      </c>
    </row>
    <row r="346" customFormat="false" ht="14.5" hidden="false" customHeight="false" outlineLevel="0" collapsed="false">
      <c r="B346" s="139"/>
      <c r="C346" s="86"/>
      <c r="D346" s="86"/>
      <c r="E346" s="140" t="n">
        <f aca="false">'一覧表（入力用）'!H72</f>
        <v>0</v>
      </c>
      <c r="F346" s="140" t="n">
        <f aca="false">'一覧表（入力用）'!I72</f>
        <v>0</v>
      </c>
      <c r="I346" s="139"/>
      <c r="J346" s="86"/>
      <c r="K346" s="86"/>
      <c r="L346" s="140" t="n">
        <f aca="false">'一覧表（入力用）'!H73</f>
        <v>0</v>
      </c>
      <c r="M346" s="140" t="n">
        <f aca="false">'一覧表（入力用）'!I73</f>
        <v>0</v>
      </c>
    </row>
    <row r="347" customFormat="false" ht="14.5" hidden="false" customHeight="false" outlineLevel="0" collapsed="false">
      <c r="B347" s="141" t="s">
        <v>22</v>
      </c>
      <c r="C347" s="142" t="n">
        <f aca="false">'一覧表（入力用）'!F72</f>
        <v>0</v>
      </c>
      <c r="D347" s="142"/>
      <c r="E347" s="142"/>
      <c r="F347" s="142"/>
      <c r="I347" s="141" t="s">
        <v>22</v>
      </c>
      <c r="J347" s="142" t="n">
        <f aca="false">'一覧表（入力用）'!F73</f>
        <v>0</v>
      </c>
      <c r="K347" s="142"/>
      <c r="L347" s="142"/>
      <c r="M347" s="142"/>
    </row>
    <row r="348" customFormat="false" ht="25.5" hidden="false" customHeight="true" outlineLevel="0" collapsed="false">
      <c r="B348" s="143" t="s">
        <v>62</v>
      </c>
      <c r="C348" s="144" t="n">
        <f aca="false">'一覧表（入力用）'!E72</f>
        <v>0</v>
      </c>
      <c r="D348" s="144"/>
      <c r="E348" s="144"/>
      <c r="F348" s="144"/>
      <c r="I348" s="143" t="s">
        <v>62</v>
      </c>
      <c r="J348" s="144" t="n">
        <f aca="false">'一覧表（入力用）'!E73</f>
        <v>0</v>
      </c>
      <c r="K348" s="144"/>
      <c r="L348" s="144"/>
      <c r="M348" s="144"/>
    </row>
    <row r="349" customFormat="false" ht="14.5" hidden="false" customHeight="false" outlineLevel="0" collapsed="false">
      <c r="B349" s="136" t="s">
        <v>22</v>
      </c>
      <c r="C349" s="142" t="n">
        <f aca="false">'一覧表（入力用）'!D72</f>
        <v>0</v>
      </c>
      <c r="D349" s="142"/>
      <c r="E349" s="142"/>
      <c r="F349" s="142"/>
      <c r="I349" s="136" t="s">
        <v>22</v>
      </c>
      <c r="J349" s="142" t="n">
        <f aca="false">'一覧表（入力用）'!D73</f>
        <v>0</v>
      </c>
      <c r="K349" s="142"/>
      <c r="L349" s="142"/>
      <c r="M349" s="142"/>
    </row>
    <row r="350" customFormat="false" ht="27" hidden="false" customHeight="true" outlineLevel="0" collapsed="false">
      <c r="B350" s="143" t="s">
        <v>63</v>
      </c>
      <c r="C350" s="145" t="n">
        <f aca="false">'一覧表（入力用）'!C72</f>
        <v>0</v>
      </c>
      <c r="D350" s="145"/>
      <c r="E350" s="145"/>
      <c r="F350" s="145"/>
      <c r="G350" s="146"/>
      <c r="H350" s="147"/>
      <c r="I350" s="148" t="s">
        <v>63</v>
      </c>
      <c r="J350" s="145" t="n">
        <f aca="false">'一覧表（入力用）'!C73</f>
        <v>0</v>
      </c>
      <c r="K350" s="145"/>
      <c r="L350" s="145"/>
      <c r="M350" s="145"/>
    </row>
    <row r="352" customFormat="false" ht="13" hidden="false" customHeight="false" outlineLevel="0" collapsed="false">
      <c r="A352" s="93"/>
      <c r="B352" s="93"/>
      <c r="C352" s="93"/>
      <c r="D352" s="93"/>
      <c r="E352" s="93"/>
      <c r="F352" s="93"/>
      <c r="G352" s="93"/>
      <c r="H352" s="127"/>
      <c r="I352" s="93"/>
      <c r="J352" s="93"/>
      <c r="K352" s="93"/>
      <c r="L352" s="93"/>
      <c r="M352" s="93"/>
      <c r="N352" s="93"/>
    </row>
    <row r="353" customFormat="false" ht="13" hidden="false" customHeight="false" outlineLevel="0" collapsed="false">
      <c r="B353" s="44"/>
      <c r="C353" s="128"/>
      <c r="D353" s="129" t="s">
        <v>56</v>
      </c>
      <c r="E353" s="1" t="n">
        <f aca="false">'一覧表（入力用）'!B74</f>
        <v>54</v>
      </c>
      <c r="I353" s="44"/>
      <c r="J353" s="128"/>
      <c r="K353" s="129" t="s">
        <v>56</v>
      </c>
      <c r="L353" s="1" t="n">
        <f aca="false">'一覧表（入力用）'!B75</f>
        <v>55</v>
      </c>
    </row>
    <row r="354" customFormat="false" ht="13" hidden="false" customHeight="false" outlineLevel="0" collapsed="false">
      <c r="B354" s="130" t="s">
        <v>57</v>
      </c>
      <c r="C354" s="131"/>
      <c r="D354" s="129" t="s">
        <v>25</v>
      </c>
      <c r="I354" s="130" t="s">
        <v>57</v>
      </c>
      <c r="J354" s="131"/>
      <c r="K354" s="129" t="s">
        <v>25</v>
      </c>
    </row>
    <row r="355" customFormat="false" ht="15.75" hidden="false" customHeight="true" outlineLevel="0" collapsed="false">
      <c r="B355" s="132"/>
      <c r="D355" s="133" t="str">
        <f aca="false">+$D$4</f>
        <v>第２３回鳥取県ジュニア美術展覧会</v>
      </c>
      <c r="E355" s="134"/>
      <c r="F355" s="135"/>
      <c r="I355" s="132"/>
      <c r="K355" s="133" t="str">
        <f aca="false">+$D$4</f>
        <v>第２３回鳥取県ジュニア美術展覧会</v>
      </c>
      <c r="L355" s="134"/>
      <c r="M355" s="135"/>
    </row>
    <row r="356" customFormat="false" ht="27" hidden="false" customHeight="true" outlineLevel="0" collapsed="false">
      <c r="B356" s="136" t="s">
        <v>14</v>
      </c>
      <c r="C356" s="137" t="n">
        <f aca="false">+$C$18</f>
        <v>0</v>
      </c>
      <c r="D356" s="137"/>
      <c r="E356" s="137"/>
      <c r="F356" s="137"/>
      <c r="I356" s="136" t="s">
        <v>14</v>
      </c>
      <c r="J356" s="137" t="n">
        <f aca="false">+$C$18</f>
        <v>0</v>
      </c>
      <c r="K356" s="137"/>
      <c r="L356" s="137"/>
      <c r="M356" s="137"/>
    </row>
    <row r="357" customFormat="false" ht="18.75" hidden="false" customHeight="true" outlineLevel="0" collapsed="false">
      <c r="B357" s="136" t="s">
        <v>15</v>
      </c>
      <c r="C357" s="138" t="str">
        <f aca="false">+$C$19</f>
        <v>学校</v>
      </c>
      <c r="D357" s="138"/>
      <c r="E357" s="138"/>
      <c r="F357" s="138"/>
      <c r="I357" s="136" t="s">
        <v>15</v>
      </c>
      <c r="J357" s="138" t="str">
        <f aca="false">+$C$19</f>
        <v>学校</v>
      </c>
      <c r="K357" s="138"/>
      <c r="L357" s="138"/>
      <c r="M357" s="138"/>
    </row>
    <row r="358" customFormat="false" ht="13.5" hidden="false" customHeight="true" outlineLevel="0" collapsed="false">
      <c r="B358" s="139" t="s">
        <v>59</v>
      </c>
      <c r="C358" s="86" t="n">
        <f aca="false">+'一覧表（入力用）'!$G$11</f>
        <v>0</v>
      </c>
      <c r="D358" s="86"/>
      <c r="E358" s="140" t="s">
        <v>60</v>
      </c>
      <c r="F358" s="140" t="s">
        <v>61</v>
      </c>
      <c r="I358" s="139" t="s">
        <v>59</v>
      </c>
      <c r="J358" s="86" t="n">
        <f aca="false">+'一覧表（入力用）'!$G$11</f>
        <v>0</v>
      </c>
      <c r="K358" s="86"/>
      <c r="L358" s="140" t="s">
        <v>60</v>
      </c>
      <c r="M358" s="140" t="s">
        <v>61</v>
      </c>
    </row>
    <row r="359" customFormat="false" ht="14.5" hidden="false" customHeight="false" outlineLevel="0" collapsed="false">
      <c r="B359" s="139"/>
      <c r="C359" s="86"/>
      <c r="D359" s="86"/>
      <c r="E359" s="140" t="n">
        <f aca="false">'一覧表（入力用）'!H74</f>
        <v>0</v>
      </c>
      <c r="F359" s="140" t="n">
        <f aca="false">'一覧表（入力用）'!I74</f>
        <v>0</v>
      </c>
      <c r="I359" s="139"/>
      <c r="J359" s="86"/>
      <c r="K359" s="86"/>
      <c r="L359" s="140" t="n">
        <f aca="false">'一覧表（入力用）'!H75</f>
        <v>0</v>
      </c>
      <c r="M359" s="140" t="n">
        <f aca="false">'一覧表（入力用）'!I75</f>
        <v>0</v>
      </c>
    </row>
    <row r="360" customFormat="false" ht="14.5" hidden="false" customHeight="false" outlineLevel="0" collapsed="false">
      <c r="B360" s="141" t="s">
        <v>22</v>
      </c>
      <c r="C360" s="142" t="n">
        <f aca="false">'一覧表（入力用）'!F74</f>
        <v>0</v>
      </c>
      <c r="D360" s="142"/>
      <c r="E360" s="142"/>
      <c r="F360" s="142"/>
      <c r="I360" s="141" t="s">
        <v>22</v>
      </c>
      <c r="J360" s="142" t="n">
        <f aca="false">'一覧表（入力用）'!F75</f>
        <v>0</v>
      </c>
      <c r="K360" s="142"/>
      <c r="L360" s="142"/>
      <c r="M360" s="142"/>
    </row>
    <row r="361" customFormat="false" ht="25.5" hidden="false" customHeight="true" outlineLevel="0" collapsed="false">
      <c r="B361" s="143" t="s">
        <v>62</v>
      </c>
      <c r="C361" s="144" t="n">
        <f aca="false">'一覧表（入力用）'!E74</f>
        <v>0</v>
      </c>
      <c r="D361" s="144"/>
      <c r="E361" s="144"/>
      <c r="F361" s="144"/>
      <c r="I361" s="143" t="s">
        <v>62</v>
      </c>
      <c r="J361" s="144" t="n">
        <f aca="false">'一覧表（入力用）'!E75</f>
        <v>0</v>
      </c>
      <c r="K361" s="144"/>
      <c r="L361" s="144"/>
      <c r="M361" s="144"/>
    </row>
    <row r="362" customFormat="false" ht="14.5" hidden="false" customHeight="false" outlineLevel="0" collapsed="false">
      <c r="B362" s="136" t="s">
        <v>22</v>
      </c>
      <c r="C362" s="142" t="n">
        <f aca="false">'一覧表（入力用）'!D74</f>
        <v>0</v>
      </c>
      <c r="D362" s="142"/>
      <c r="E362" s="142"/>
      <c r="F362" s="142"/>
      <c r="I362" s="136" t="s">
        <v>22</v>
      </c>
      <c r="J362" s="142" t="n">
        <f aca="false">'一覧表（入力用）'!D75</f>
        <v>0</v>
      </c>
      <c r="K362" s="142"/>
      <c r="L362" s="142"/>
      <c r="M362" s="142"/>
    </row>
    <row r="363" customFormat="false" ht="27" hidden="false" customHeight="true" outlineLevel="0" collapsed="false">
      <c r="B363" s="143" t="s">
        <v>63</v>
      </c>
      <c r="C363" s="145" t="n">
        <f aca="false">'一覧表（入力用）'!C74</f>
        <v>0</v>
      </c>
      <c r="D363" s="145"/>
      <c r="E363" s="145"/>
      <c r="F363" s="145"/>
      <c r="G363" s="146"/>
      <c r="H363" s="147"/>
      <c r="I363" s="148" t="s">
        <v>63</v>
      </c>
      <c r="J363" s="145" t="n">
        <f aca="false">'一覧表（入力用）'!C75</f>
        <v>0</v>
      </c>
      <c r="K363" s="145"/>
      <c r="L363" s="145"/>
      <c r="M363" s="145"/>
    </row>
    <row r="365" customFormat="false" ht="13" hidden="false" customHeight="false" outlineLevel="0" collapsed="false">
      <c r="A365" s="93"/>
      <c r="B365" s="93"/>
      <c r="C365" s="93"/>
      <c r="D365" s="93"/>
      <c r="E365" s="93"/>
      <c r="F365" s="93"/>
      <c r="G365" s="93"/>
      <c r="H365" s="127"/>
      <c r="I365" s="93"/>
      <c r="J365" s="93"/>
      <c r="K365" s="93"/>
      <c r="L365" s="93"/>
      <c r="M365" s="93"/>
      <c r="N365" s="93"/>
    </row>
    <row r="366" customFormat="false" ht="13" hidden="false" customHeight="false" outlineLevel="0" collapsed="false">
      <c r="B366" s="44"/>
      <c r="C366" s="128"/>
      <c r="D366" s="129" t="s">
        <v>56</v>
      </c>
      <c r="E366" s="1" t="n">
        <f aca="false">'一覧表（入力用）'!B76</f>
        <v>56</v>
      </c>
      <c r="I366" s="44"/>
      <c r="J366" s="128"/>
      <c r="K366" s="129" t="s">
        <v>56</v>
      </c>
      <c r="L366" s="1" t="n">
        <f aca="false">'一覧表（入力用）'!B77</f>
        <v>57</v>
      </c>
    </row>
    <row r="367" customFormat="false" ht="13" hidden="false" customHeight="false" outlineLevel="0" collapsed="false">
      <c r="B367" s="130" t="s">
        <v>57</v>
      </c>
      <c r="C367" s="131"/>
      <c r="D367" s="129" t="s">
        <v>25</v>
      </c>
      <c r="I367" s="130" t="s">
        <v>57</v>
      </c>
      <c r="J367" s="131"/>
      <c r="K367" s="129" t="s">
        <v>25</v>
      </c>
    </row>
    <row r="368" customFormat="false" ht="15.75" hidden="false" customHeight="true" outlineLevel="0" collapsed="false">
      <c r="B368" s="132"/>
      <c r="D368" s="133" t="str">
        <f aca="false">+$D$4</f>
        <v>第２３回鳥取県ジュニア美術展覧会</v>
      </c>
      <c r="E368" s="134"/>
      <c r="F368" s="135"/>
      <c r="I368" s="132"/>
      <c r="K368" s="133" t="str">
        <f aca="false">+$D$4</f>
        <v>第２３回鳥取県ジュニア美術展覧会</v>
      </c>
      <c r="L368" s="134"/>
      <c r="M368" s="135"/>
    </row>
    <row r="369" customFormat="false" ht="27" hidden="false" customHeight="true" outlineLevel="0" collapsed="false">
      <c r="B369" s="136" t="s">
        <v>14</v>
      </c>
      <c r="C369" s="137" t="n">
        <f aca="false">+$C$18</f>
        <v>0</v>
      </c>
      <c r="D369" s="137"/>
      <c r="E369" s="137"/>
      <c r="F369" s="137"/>
      <c r="I369" s="136" t="s">
        <v>14</v>
      </c>
      <c r="J369" s="137" t="n">
        <f aca="false">+$C$18</f>
        <v>0</v>
      </c>
      <c r="K369" s="137"/>
      <c r="L369" s="137"/>
      <c r="M369" s="137"/>
    </row>
    <row r="370" customFormat="false" ht="18.75" hidden="false" customHeight="true" outlineLevel="0" collapsed="false">
      <c r="B370" s="136" t="s">
        <v>15</v>
      </c>
      <c r="C370" s="138" t="str">
        <f aca="false">+$C$19</f>
        <v>学校</v>
      </c>
      <c r="D370" s="138"/>
      <c r="E370" s="138"/>
      <c r="F370" s="138"/>
      <c r="I370" s="136" t="s">
        <v>15</v>
      </c>
      <c r="J370" s="138" t="str">
        <f aca="false">+$C$19</f>
        <v>学校</v>
      </c>
      <c r="K370" s="138"/>
      <c r="L370" s="138"/>
      <c r="M370" s="138"/>
    </row>
    <row r="371" customFormat="false" ht="13.5" hidden="false" customHeight="true" outlineLevel="0" collapsed="false">
      <c r="B371" s="139" t="s">
        <v>59</v>
      </c>
      <c r="C371" s="86" t="n">
        <f aca="false">+'一覧表（入力用）'!$G$11</f>
        <v>0</v>
      </c>
      <c r="D371" s="86"/>
      <c r="E371" s="140" t="s">
        <v>60</v>
      </c>
      <c r="F371" s="140" t="s">
        <v>61</v>
      </c>
      <c r="I371" s="139" t="s">
        <v>59</v>
      </c>
      <c r="J371" s="86" t="n">
        <f aca="false">+'一覧表（入力用）'!$G$11</f>
        <v>0</v>
      </c>
      <c r="K371" s="86"/>
      <c r="L371" s="140" t="s">
        <v>60</v>
      </c>
      <c r="M371" s="140" t="s">
        <v>61</v>
      </c>
    </row>
    <row r="372" customFormat="false" ht="14.5" hidden="false" customHeight="false" outlineLevel="0" collapsed="false">
      <c r="B372" s="139"/>
      <c r="C372" s="86"/>
      <c r="D372" s="86"/>
      <c r="E372" s="140" t="n">
        <f aca="false">'一覧表（入力用）'!H76</f>
        <v>0</v>
      </c>
      <c r="F372" s="140" t="n">
        <f aca="false">'一覧表（入力用）'!I76</f>
        <v>0</v>
      </c>
      <c r="I372" s="139"/>
      <c r="J372" s="86"/>
      <c r="K372" s="86"/>
      <c r="L372" s="140" t="n">
        <f aca="false">'一覧表（入力用）'!H77</f>
        <v>0</v>
      </c>
      <c r="M372" s="140" t="n">
        <f aca="false">'一覧表（入力用）'!I77</f>
        <v>0</v>
      </c>
    </row>
    <row r="373" customFormat="false" ht="14.5" hidden="false" customHeight="false" outlineLevel="0" collapsed="false">
      <c r="B373" s="141" t="s">
        <v>22</v>
      </c>
      <c r="C373" s="142" t="n">
        <f aca="false">'一覧表（入力用）'!F76</f>
        <v>0</v>
      </c>
      <c r="D373" s="142"/>
      <c r="E373" s="142"/>
      <c r="F373" s="142"/>
      <c r="I373" s="141" t="s">
        <v>22</v>
      </c>
      <c r="J373" s="142" t="n">
        <f aca="false">'一覧表（入力用）'!F77</f>
        <v>0</v>
      </c>
      <c r="K373" s="142"/>
      <c r="L373" s="142"/>
      <c r="M373" s="142"/>
    </row>
    <row r="374" customFormat="false" ht="25.5" hidden="false" customHeight="true" outlineLevel="0" collapsed="false">
      <c r="B374" s="143" t="s">
        <v>62</v>
      </c>
      <c r="C374" s="144" t="n">
        <f aca="false">'一覧表（入力用）'!E76</f>
        <v>0</v>
      </c>
      <c r="D374" s="144"/>
      <c r="E374" s="144"/>
      <c r="F374" s="144"/>
      <c r="I374" s="143" t="s">
        <v>62</v>
      </c>
      <c r="J374" s="144" t="n">
        <f aca="false">'一覧表（入力用）'!E77</f>
        <v>0</v>
      </c>
      <c r="K374" s="144"/>
      <c r="L374" s="144"/>
      <c r="M374" s="144"/>
    </row>
    <row r="375" customFormat="false" ht="14.5" hidden="false" customHeight="false" outlineLevel="0" collapsed="false">
      <c r="B375" s="136" t="s">
        <v>22</v>
      </c>
      <c r="C375" s="142" t="n">
        <f aca="false">'一覧表（入力用）'!D76</f>
        <v>0</v>
      </c>
      <c r="D375" s="142"/>
      <c r="E375" s="142"/>
      <c r="F375" s="142"/>
      <c r="I375" s="136" t="s">
        <v>22</v>
      </c>
      <c r="J375" s="142" t="n">
        <f aca="false">'一覧表（入力用）'!D77</f>
        <v>0</v>
      </c>
      <c r="K375" s="142"/>
      <c r="L375" s="142"/>
      <c r="M375" s="142"/>
    </row>
    <row r="376" customFormat="false" ht="27" hidden="false" customHeight="true" outlineLevel="0" collapsed="false">
      <c r="B376" s="143" t="s">
        <v>63</v>
      </c>
      <c r="C376" s="145" t="n">
        <f aca="false">'一覧表（入力用）'!C76</f>
        <v>0</v>
      </c>
      <c r="D376" s="145"/>
      <c r="E376" s="145"/>
      <c r="F376" s="145"/>
      <c r="G376" s="146"/>
      <c r="H376" s="147"/>
      <c r="I376" s="148" t="s">
        <v>63</v>
      </c>
      <c r="J376" s="145" t="n">
        <f aca="false">'一覧表（入力用）'!C77</f>
        <v>0</v>
      </c>
      <c r="K376" s="145"/>
      <c r="L376" s="145"/>
      <c r="M376" s="145"/>
    </row>
    <row r="378" customFormat="false" ht="13" hidden="false" customHeight="false" outlineLevel="0" collapsed="false">
      <c r="A378" s="93"/>
      <c r="B378" s="93"/>
      <c r="C378" s="93"/>
      <c r="D378" s="93"/>
      <c r="E378" s="93"/>
      <c r="F378" s="93"/>
      <c r="G378" s="93"/>
      <c r="H378" s="127"/>
      <c r="I378" s="93"/>
      <c r="J378" s="93"/>
      <c r="K378" s="93"/>
      <c r="L378" s="93"/>
      <c r="M378" s="93"/>
      <c r="N378" s="93"/>
    </row>
    <row r="379" customFormat="false" ht="13" hidden="false" customHeight="false" outlineLevel="0" collapsed="false">
      <c r="B379" s="44"/>
      <c r="C379" s="128"/>
      <c r="D379" s="129" t="s">
        <v>56</v>
      </c>
      <c r="E379" s="1" t="n">
        <f aca="false">'一覧表（入力用）'!B78</f>
        <v>58</v>
      </c>
      <c r="I379" s="44"/>
      <c r="J379" s="128"/>
      <c r="K379" s="129" t="s">
        <v>56</v>
      </c>
      <c r="L379" s="1" t="n">
        <f aca="false">'一覧表（入力用）'!B79</f>
        <v>59</v>
      </c>
    </row>
    <row r="380" customFormat="false" ht="13" hidden="false" customHeight="false" outlineLevel="0" collapsed="false">
      <c r="B380" s="130" t="s">
        <v>57</v>
      </c>
      <c r="C380" s="131"/>
      <c r="D380" s="129" t="s">
        <v>25</v>
      </c>
      <c r="I380" s="130" t="s">
        <v>57</v>
      </c>
      <c r="J380" s="131"/>
      <c r="K380" s="129" t="s">
        <v>25</v>
      </c>
    </row>
    <row r="381" customFormat="false" ht="15.75" hidden="false" customHeight="true" outlineLevel="0" collapsed="false">
      <c r="B381" s="132"/>
      <c r="D381" s="133" t="str">
        <f aca="false">+$D$4</f>
        <v>第２３回鳥取県ジュニア美術展覧会</v>
      </c>
      <c r="E381" s="134"/>
      <c r="F381" s="135"/>
      <c r="I381" s="132"/>
      <c r="K381" s="133" t="str">
        <f aca="false">+$D$4</f>
        <v>第２３回鳥取県ジュニア美術展覧会</v>
      </c>
      <c r="L381" s="134"/>
      <c r="M381" s="135"/>
    </row>
    <row r="382" customFormat="false" ht="27" hidden="false" customHeight="true" outlineLevel="0" collapsed="false">
      <c r="B382" s="136" t="s">
        <v>14</v>
      </c>
      <c r="C382" s="137" t="n">
        <f aca="false">+$C$18</f>
        <v>0</v>
      </c>
      <c r="D382" s="137"/>
      <c r="E382" s="137"/>
      <c r="F382" s="137"/>
      <c r="I382" s="136" t="s">
        <v>14</v>
      </c>
      <c r="J382" s="137" t="n">
        <f aca="false">+$C$18</f>
        <v>0</v>
      </c>
      <c r="K382" s="137"/>
      <c r="L382" s="137"/>
      <c r="M382" s="137"/>
    </row>
    <row r="383" customFormat="false" ht="18.75" hidden="false" customHeight="true" outlineLevel="0" collapsed="false">
      <c r="B383" s="136" t="s">
        <v>15</v>
      </c>
      <c r="C383" s="138" t="str">
        <f aca="false">+$C$19</f>
        <v>学校</v>
      </c>
      <c r="D383" s="138"/>
      <c r="E383" s="138"/>
      <c r="F383" s="138"/>
      <c r="I383" s="136" t="s">
        <v>15</v>
      </c>
      <c r="J383" s="138" t="str">
        <f aca="false">+$C$19</f>
        <v>学校</v>
      </c>
      <c r="K383" s="138"/>
      <c r="L383" s="138"/>
      <c r="M383" s="138"/>
    </row>
    <row r="384" customFormat="false" ht="13.5" hidden="false" customHeight="true" outlineLevel="0" collapsed="false">
      <c r="B384" s="139" t="s">
        <v>59</v>
      </c>
      <c r="C384" s="86" t="n">
        <f aca="false">+'一覧表（入力用）'!$G$11</f>
        <v>0</v>
      </c>
      <c r="D384" s="86"/>
      <c r="E384" s="140" t="s">
        <v>60</v>
      </c>
      <c r="F384" s="140" t="s">
        <v>61</v>
      </c>
      <c r="I384" s="139" t="s">
        <v>59</v>
      </c>
      <c r="J384" s="86" t="n">
        <f aca="false">+'一覧表（入力用）'!$G$11</f>
        <v>0</v>
      </c>
      <c r="K384" s="86"/>
      <c r="L384" s="140" t="s">
        <v>60</v>
      </c>
      <c r="M384" s="140" t="s">
        <v>61</v>
      </c>
    </row>
    <row r="385" customFormat="false" ht="14.5" hidden="false" customHeight="false" outlineLevel="0" collapsed="false">
      <c r="B385" s="139"/>
      <c r="C385" s="86"/>
      <c r="D385" s="86"/>
      <c r="E385" s="140" t="n">
        <f aca="false">'一覧表（入力用）'!H78</f>
        <v>0</v>
      </c>
      <c r="F385" s="140" t="n">
        <f aca="false">'一覧表（入力用）'!I78</f>
        <v>0</v>
      </c>
      <c r="I385" s="139"/>
      <c r="J385" s="86"/>
      <c r="K385" s="86"/>
      <c r="L385" s="140" t="n">
        <f aca="false">'一覧表（入力用）'!H79</f>
        <v>0</v>
      </c>
      <c r="M385" s="140" t="n">
        <f aca="false">'一覧表（入力用）'!I79</f>
        <v>0</v>
      </c>
    </row>
    <row r="386" customFormat="false" ht="14.5" hidden="false" customHeight="false" outlineLevel="0" collapsed="false">
      <c r="B386" s="141" t="s">
        <v>22</v>
      </c>
      <c r="C386" s="142" t="n">
        <f aca="false">'一覧表（入力用）'!F78</f>
        <v>0</v>
      </c>
      <c r="D386" s="142"/>
      <c r="E386" s="142"/>
      <c r="F386" s="142"/>
      <c r="I386" s="141" t="s">
        <v>22</v>
      </c>
      <c r="J386" s="142" t="n">
        <f aca="false">'一覧表（入力用）'!F79</f>
        <v>0</v>
      </c>
      <c r="K386" s="142"/>
      <c r="L386" s="142"/>
      <c r="M386" s="142"/>
    </row>
    <row r="387" customFormat="false" ht="25.5" hidden="false" customHeight="true" outlineLevel="0" collapsed="false">
      <c r="B387" s="143" t="s">
        <v>62</v>
      </c>
      <c r="C387" s="144" t="n">
        <f aca="false">'一覧表（入力用）'!E78</f>
        <v>0</v>
      </c>
      <c r="D387" s="144"/>
      <c r="E387" s="144"/>
      <c r="F387" s="144"/>
      <c r="I387" s="143" t="s">
        <v>62</v>
      </c>
      <c r="J387" s="144" t="n">
        <f aca="false">'一覧表（入力用）'!E79</f>
        <v>0</v>
      </c>
      <c r="K387" s="144"/>
      <c r="L387" s="144"/>
      <c r="M387" s="144"/>
    </row>
    <row r="388" customFormat="false" ht="14.5" hidden="false" customHeight="false" outlineLevel="0" collapsed="false">
      <c r="B388" s="136" t="s">
        <v>22</v>
      </c>
      <c r="C388" s="142" t="n">
        <f aca="false">'一覧表（入力用）'!D78</f>
        <v>0</v>
      </c>
      <c r="D388" s="142"/>
      <c r="E388" s="142"/>
      <c r="F388" s="142"/>
      <c r="I388" s="136" t="s">
        <v>22</v>
      </c>
      <c r="J388" s="142" t="n">
        <f aca="false">'一覧表（入力用）'!D79</f>
        <v>0</v>
      </c>
      <c r="K388" s="142"/>
      <c r="L388" s="142"/>
      <c r="M388" s="142"/>
    </row>
    <row r="389" customFormat="false" ht="27" hidden="false" customHeight="true" outlineLevel="0" collapsed="false">
      <c r="B389" s="143" t="s">
        <v>63</v>
      </c>
      <c r="C389" s="145" t="n">
        <f aca="false">'一覧表（入力用）'!C78</f>
        <v>0</v>
      </c>
      <c r="D389" s="145"/>
      <c r="E389" s="145"/>
      <c r="F389" s="145"/>
      <c r="G389" s="146"/>
      <c r="H389" s="147"/>
      <c r="I389" s="148" t="s">
        <v>63</v>
      </c>
      <c r="J389" s="145" t="n">
        <f aca="false">'一覧表（入力用）'!C79</f>
        <v>0</v>
      </c>
      <c r="K389" s="145"/>
      <c r="L389" s="145"/>
      <c r="M389" s="145"/>
    </row>
    <row r="391" customFormat="false" ht="13" hidden="false" customHeight="false" outlineLevel="0" collapsed="false">
      <c r="A391" s="93"/>
      <c r="B391" s="93"/>
      <c r="C391" s="93"/>
      <c r="D391" s="93"/>
      <c r="E391" s="93"/>
      <c r="F391" s="93"/>
      <c r="G391" s="93"/>
      <c r="H391" s="127"/>
      <c r="I391" s="93"/>
      <c r="J391" s="93"/>
      <c r="K391" s="93"/>
      <c r="L391" s="93"/>
      <c r="M391" s="93"/>
      <c r="N391" s="93"/>
    </row>
    <row r="392" customFormat="false" ht="13" hidden="false" customHeight="false" outlineLevel="0" collapsed="false">
      <c r="B392" s="44"/>
      <c r="C392" s="128"/>
      <c r="D392" s="129" t="s">
        <v>56</v>
      </c>
      <c r="E392" s="1" t="n">
        <f aca="false">'一覧表（入力用）'!B80</f>
        <v>60</v>
      </c>
      <c r="I392" s="44"/>
      <c r="J392" s="128"/>
      <c r="K392" s="129" t="s">
        <v>56</v>
      </c>
      <c r="L392" s="1" t="n">
        <f aca="false">'一覧表（入力用）'!B81</f>
        <v>61</v>
      </c>
    </row>
    <row r="393" customFormat="false" ht="13" hidden="false" customHeight="false" outlineLevel="0" collapsed="false">
      <c r="B393" s="130" t="s">
        <v>57</v>
      </c>
      <c r="C393" s="131"/>
      <c r="D393" s="129" t="s">
        <v>25</v>
      </c>
      <c r="I393" s="130" t="s">
        <v>57</v>
      </c>
      <c r="J393" s="131"/>
      <c r="K393" s="129" t="s">
        <v>25</v>
      </c>
    </row>
    <row r="394" customFormat="false" ht="15.75" hidden="false" customHeight="true" outlineLevel="0" collapsed="false">
      <c r="B394" s="132"/>
      <c r="D394" s="133" t="str">
        <f aca="false">+$D$4</f>
        <v>第２３回鳥取県ジュニア美術展覧会</v>
      </c>
      <c r="E394" s="134"/>
      <c r="F394" s="135"/>
      <c r="I394" s="132"/>
      <c r="K394" s="133" t="str">
        <f aca="false">+$D$4</f>
        <v>第２３回鳥取県ジュニア美術展覧会</v>
      </c>
      <c r="L394" s="134"/>
      <c r="M394" s="135"/>
    </row>
    <row r="395" customFormat="false" ht="27" hidden="false" customHeight="true" outlineLevel="0" collapsed="false">
      <c r="B395" s="136" t="s">
        <v>14</v>
      </c>
      <c r="C395" s="137" t="n">
        <f aca="false">+$C$18</f>
        <v>0</v>
      </c>
      <c r="D395" s="137"/>
      <c r="E395" s="137"/>
      <c r="F395" s="137"/>
      <c r="I395" s="136" t="s">
        <v>14</v>
      </c>
      <c r="J395" s="137" t="n">
        <f aca="false">+$C$18</f>
        <v>0</v>
      </c>
      <c r="K395" s="137"/>
      <c r="L395" s="137"/>
      <c r="M395" s="137"/>
    </row>
    <row r="396" customFormat="false" ht="18.75" hidden="false" customHeight="true" outlineLevel="0" collapsed="false">
      <c r="B396" s="136" t="s">
        <v>15</v>
      </c>
      <c r="C396" s="138" t="str">
        <f aca="false">+$C$19</f>
        <v>学校</v>
      </c>
      <c r="D396" s="138"/>
      <c r="E396" s="138"/>
      <c r="F396" s="138"/>
      <c r="I396" s="136" t="s">
        <v>15</v>
      </c>
      <c r="J396" s="138" t="str">
        <f aca="false">+$C$19</f>
        <v>学校</v>
      </c>
      <c r="K396" s="138"/>
      <c r="L396" s="138"/>
      <c r="M396" s="138"/>
    </row>
    <row r="397" customFormat="false" ht="13.5" hidden="false" customHeight="true" outlineLevel="0" collapsed="false">
      <c r="B397" s="139" t="s">
        <v>59</v>
      </c>
      <c r="C397" s="86" t="n">
        <f aca="false">+'一覧表（入力用）'!$G$11</f>
        <v>0</v>
      </c>
      <c r="D397" s="86"/>
      <c r="E397" s="140" t="s">
        <v>60</v>
      </c>
      <c r="F397" s="140" t="s">
        <v>61</v>
      </c>
      <c r="I397" s="139" t="s">
        <v>59</v>
      </c>
      <c r="J397" s="86" t="n">
        <f aca="false">+'一覧表（入力用）'!$G$11</f>
        <v>0</v>
      </c>
      <c r="K397" s="86"/>
      <c r="L397" s="140" t="s">
        <v>60</v>
      </c>
      <c r="M397" s="140" t="s">
        <v>61</v>
      </c>
    </row>
    <row r="398" customFormat="false" ht="14.5" hidden="false" customHeight="false" outlineLevel="0" collapsed="false">
      <c r="B398" s="139"/>
      <c r="C398" s="86"/>
      <c r="D398" s="86"/>
      <c r="E398" s="140" t="n">
        <f aca="false">'一覧表（入力用）'!H80</f>
        <v>0</v>
      </c>
      <c r="F398" s="140" t="n">
        <f aca="false">'一覧表（入力用）'!I80</f>
        <v>0</v>
      </c>
      <c r="I398" s="139"/>
      <c r="J398" s="86"/>
      <c r="K398" s="86"/>
      <c r="L398" s="140" t="n">
        <f aca="false">'一覧表（入力用）'!H81</f>
        <v>0</v>
      </c>
      <c r="M398" s="140" t="n">
        <f aca="false">'一覧表（入力用）'!I81</f>
        <v>0</v>
      </c>
    </row>
    <row r="399" customFormat="false" ht="14.5" hidden="false" customHeight="false" outlineLevel="0" collapsed="false">
      <c r="B399" s="141" t="s">
        <v>22</v>
      </c>
      <c r="C399" s="142" t="n">
        <f aca="false">'一覧表（入力用）'!F80</f>
        <v>0</v>
      </c>
      <c r="D399" s="142"/>
      <c r="E399" s="142"/>
      <c r="F399" s="142"/>
      <c r="I399" s="141" t="s">
        <v>22</v>
      </c>
      <c r="J399" s="142" t="n">
        <f aca="false">'一覧表（入力用）'!F81</f>
        <v>0</v>
      </c>
      <c r="K399" s="142"/>
      <c r="L399" s="142"/>
      <c r="M399" s="142"/>
    </row>
    <row r="400" customFormat="false" ht="25.5" hidden="false" customHeight="true" outlineLevel="0" collapsed="false">
      <c r="B400" s="143" t="s">
        <v>62</v>
      </c>
      <c r="C400" s="144" t="n">
        <f aca="false">'一覧表（入力用）'!E80</f>
        <v>0</v>
      </c>
      <c r="D400" s="144"/>
      <c r="E400" s="144"/>
      <c r="F400" s="144"/>
      <c r="I400" s="143" t="s">
        <v>62</v>
      </c>
      <c r="J400" s="144" t="n">
        <f aca="false">'一覧表（入力用）'!E81</f>
        <v>0</v>
      </c>
      <c r="K400" s="144"/>
      <c r="L400" s="144"/>
      <c r="M400" s="144"/>
    </row>
    <row r="401" customFormat="false" ht="14.5" hidden="false" customHeight="false" outlineLevel="0" collapsed="false">
      <c r="B401" s="136" t="s">
        <v>22</v>
      </c>
      <c r="C401" s="142" t="n">
        <f aca="false">'一覧表（入力用）'!D80</f>
        <v>0</v>
      </c>
      <c r="D401" s="142"/>
      <c r="E401" s="142"/>
      <c r="F401" s="142"/>
      <c r="I401" s="136" t="s">
        <v>22</v>
      </c>
      <c r="J401" s="142" t="n">
        <f aca="false">'一覧表（入力用）'!D81</f>
        <v>0</v>
      </c>
      <c r="K401" s="142"/>
      <c r="L401" s="142"/>
      <c r="M401" s="142"/>
    </row>
    <row r="402" customFormat="false" ht="27" hidden="false" customHeight="true" outlineLevel="0" collapsed="false">
      <c r="B402" s="143" t="s">
        <v>63</v>
      </c>
      <c r="C402" s="145" t="n">
        <f aca="false">'一覧表（入力用）'!C80</f>
        <v>0</v>
      </c>
      <c r="D402" s="145"/>
      <c r="E402" s="145"/>
      <c r="F402" s="145"/>
      <c r="G402" s="146"/>
      <c r="H402" s="147"/>
      <c r="I402" s="148" t="s">
        <v>63</v>
      </c>
      <c r="J402" s="145" t="n">
        <f aca="false">'一覧表（入力用）'!C81</f>
        <v>0</v>
      </c>
      <c r="K402" s="145"/>
      <c r="L402" s="145"/>
      <c r="M402" s="145"/>
    </row>
    <row r="404" customFormat="false" ht="13" hidden="false" customHeight="false" outlineLevel="0" collapsed="false">
      <c r="A404" s="93"/>
      <c r="B404" s="93"/>
      <c r="C404" s="93"/>
      <c r="D404" s="93"/>
      <c r="E404" s="93"/>
      <c r="F404" s="93"/>
      <c r="G404" s="93"/>
      <c r="H404" s="127"/>
      <c r="I404" s="93"/>
      <c r="J404" s="93"/>
      <c r="K404" s="93"/>
      <c r="L404" s="93"/>
      <c r="M404" s="93"/>
      <c r="N404" s="93"/>
    </row>
    <row r="405" customFormat="false" ht="13" hidden="false" customHeight="false" outlineLevel="0" collapsed="false">
      <c r="B405" s="44"/>
      <c r="C405" s="128"/>
      <c r="D405" s="129" t="s">
        <v>56</v>
      </c>
      <c r="E405" s="1" t="n">
        <f aca="false">'一覧表（入力用）'!B82</f>
        <v>62</v>
      </c>
      <c r="I405" s="44"/>
      <c r="J405" s="128"/>
      <c r="K405" s="129" t="s">
        <v>56</v>
      </c>
      <c r="L405" s="1" t="n">
        <f aca="false">'一覧表（入力用）'!B83</f>
        <v>63</v>
      </c>
    </row>
    <row r="406" customFormat="false" ht="13" hidden="false" customHeight="false" outlineLevel="0" collapsed="false">
      <c r="B406" s="130" t="s">
        <v>57</v>
      </c>
      <c r="C406" s="131"/>
      <c r="D406" s="129" t="s">
        <v>25</v>
      </c>
      <c r="I406" s="130" t="s">
        <v>57</v>
      </c>
      <c r="J406" s="131"/>
      <c r="K406" s="129" t="s">
        <v>25</v>
      </c>
    </row>
    <row r="407" customFormat="false" ht="15.75" hidden="false" customHeight="true" outlineLevel="0" collapsed="false">
      <c r="B407" s="132"/>
      <c r="D407" s="133" t="str">
        <f aca="false">+$D$4</f>
        <v>第２３回鳥取県ジュニア美術展覧会</v>
      </c>
      <c r="E407" s="134"/>
      <c r="F407" s="135"/>
      <c r="I407" s="132"/>
      <c r="K407" s="133" t="str">
        <f aca="false">+$D$4</f>
        <v>第２３回鳥取県ジュニア美術展覧会</v>
      </c>
      <c r="L407" s="134"/>
      <c r="M407" s="135"/>
    </row>
    <row r="408" customFormat="false" ht="27" hidden="false" customHeight="true" outlineLevel="0" collapsed="false">
      <c r="B408" s="136" t="s">
        <v>14</v>
      </c>
      <c r="C408" s="137" t="n">
        <f aca="false">+$C$18</f>
        <v>0</v>
      </c>
      <c r="D408" s="137"/>
      <c r="E408" s="137"/>
      <c r="F408" s="137"/>
      <c r="I408" s="136" t="s">
        <v>14</v>
      </c>
      <c r="J408" s="137" t="n">
        <f aca="false">+$C$18</f>
        <v>0</v>
      </c>
      <c r="K408" s="137"/>
      <c r="L408" s="137"/>
      <c r="M408" s="137"/>
    </row>
    <row r="409" customFormat="false" ht="18.75" hidden="false" customHeight="true" outlineLevel="0" collapsed="false">
      <c r="B409" s="136" t="s">
        <v>15</v>
      </c>
      <c r="C409" s="138" t="str">
        <f aca="false">+$C$19</f>
        <v>学校</v>
      </c>
      <c r="D409" s="138"/>
      <c r="E409" s="138"/>
      <c r="F409" s="138"/>
      <c r="I409" s="136" t="s">
        <v>15</v>
      </c>
      <c r="J409" s="138" t="str">
        <f aca="false">+$C$19</f>
        <v>学校</v>
      </c>
      <c r="K409" s="138"/>
      <c r="L409" s="138"/>
      <c r="M409" s="138"/>
    </row>
    <row r="410" customFormat="false" ht="13.5" hidden="false" customHeight="true" outlineLevel="0" collapsed="false">
      <c r="B410" s="139" t="s">
        <v>59</v>
      </c>
      <c r="C410" s="86" t="n">
        <f aca="false">+'一覧表（入力用）'!$G$11</f>
        <v>0</v>
      </c>
      <c r="D410" s="86"/>
      <c r="E410" s="140" t="s">
        <v>60</v>
      </c>
      <c r="F410" s="140" t="s">
        <v>61</v>
      </c>
      <c r="I410" s="139" t="s">
        <v>59</v>
      </c>
      <c r="J410" s="86" t="n">
        <f aca="false">+'一覧表（入力用）'!$G$11</f>
        <v>0</v>
      </c>
      <c r="K410" s="86"/>
      <c r="L410" s="140" t="s">
        <v>60</v>
      </c>
      <c r="M410" s="140" t="s">
        <v>61</v>
      </c>
    </row>
    <row r="411" customFormat="false" ht="14.5" hidden="false" customHeight="false" outlineLevel="0" collapsed="false">
      <c r="B411" s="139"/>
      <c r="C411" s="86"/>
      <c r="D411" s="86"/>
      <c r="E411" s="140" t="n">
        <f aca="false">'一覧表（入力用）'!H82</f>
        <v>0</v>
      </c>
      <c r="F411" s="140" t="n">
        <f aca="false">'一覧表（入力用）'!I82</f>
        <v>0</v>
      </c>
      <c r="I411" s="139"/>
      <c r="J411" s="86"/>
      <c r="K411" s="86"/>
      <c r="L411" s="140" t="n">
        <f aca="false">'一覧表（入力用）'!H83</f>
        <v>0</v>
      </c>
      <c r="M411" s="140" t="n">
        <f aca="false">'一覧表（入力用）'!I83</f>
        <v>0</v>
      </c>
    </row>
    <row r="412" customFormat="false" ht="14.5" hidden="false" customHeight="false" outlineLevel="0" collapsed="false">
      <c r="B412" s="141" t="s">
        <v>22</v>
      </c>
      <c r="C412" s="142" t="n">
        <f aca="false">'一覧表（入力用）'!F82</f>
        <v>0</v>
      </c>
      <c r="D412" s="142"/>
      <c r="E412" s="142"/>
      <c r="F412" s="142"/>
      <c r="I412" s="141" t="s">
        <v>22</v>
      </c>
      <c r="J412" s="142" t="n">
        <f aca="false">'一覧表（入力用）'!F83</f>
        <v>0</v>
      </c>
      <c r="K412" s="142"/>
      <c r="L412" s="142"/>
      <c r="M412" s="142"/>
    </row>
    <row r="413" customFormat="false" ht="25.5" hidden="false" customHeight="true" outlineLevel="0" collapsed="false">
      <c r="B413" s="143" t="s">
        <v>62</v>
      </c>
      <c r="C413" s="144" t="n">
        <f aca="false">'一覧表（入力用）'!E82</f>
        <v>0</v>
      </c>
      <c r="D413" s="144"/>
      <c r="E413" s="144"/>
      <c r="F413" s="144"/>
      <c r="I413" s="143" t="s">
        <v>62</v>
      </c>
      <c r="J413" s="144" t="n">
        <f aca="false">'一覧表（入力用）'!E83</f>
        <v>0</v>
      </c>
      <c r="K413" s="144"/>
      <c r="L413" s="144"/>
      <c r="M413" s="144"/>
    </row>
    <row r="414" customFormat="false" ht="14.5" hidden="false" customHeight="false" outlineLevel="0" collapsed="false">
      <c r="B414" s="136" t="s">
        <v>22</v>
      </c>
      <c r="C414" s="142" t="n">
        <f aca="false">'一覧表（入力用）'!D82</f>
        <v>0</v>
      </c>
      <c r="D414" s="142"/>
      <c r="E414" s="142"/>
      <c r="F414" s="142"/>
      <c r="I414" s="136" t="s">
        <v>22</v>
      </c>
      <c r="J414" s="142" t="n">
        <f aca="false">'一覧表（入力用）'!D83</f>
        <v>0</v>
      </c>
      <c r="K414" s="142"/>
      <c r="L414" s="142"/>
      <c r="M414" s="142"/>
    </row>
    <row r="415" customFormat="false" ht="27" hidden="false" customHeight="true" outlineLevel="0" collapsed="false">
      <c r="B415" s="143" t="s">
        <v>63</v>
      </c>
      <c r="C415" s="145" t="n">
        <f aca="false">'一覧表（入力用）'!C82</f>
        <v>0</v>
      </c>
      <c r="D415" s="145"/>
      <c r="E415" s="145"/>
      <c r="F415" s="145"/>
      <c r="G415" s="146"/>
      <c r="H415" s="147"/>
      <c r="I415" s="148" t="s">
        <v>63</v>
      </c>
      <c r="J415" s="145" t="n">
        <f aca="false">'一覧表（入力用）'!C83</f>
        <v>0</v>
      </c>
      <c r="K415" s="145"/>
      <c r="L415" s="145"/>
      <c r="M415" s="145"/>
    </row>
    <row r="418" customFormat="false" ht="13" hidden="false" customHeight="false" outlineLevel="0" collapsed="false">
      <c r="B418" s="44"/>
      <c r="C418" s="128"/>
      <c r="D418" s="129" t="s">
        <v>56</v>
      </c>
      <c r="E418" s="1" t="n">
        <f aca="false">'一覧表（入力用）'!B84</f>
        <v>64</v>
      </c>
      <c r="I418" s="44"/>
      <c r="J418" s="128"/>
      <c r="K418" s="129" t="s">
        <v>56</v>
      </c>
      <c r="L418" s="1" t="n">
        <f aca="false">'一覧表（入力用）'!B85</f>
        <v>65</v>
      </c>
    </row>
    <row r="419" customFormat="false" ht="13" hidden="false" customHeight="false" outlineLevel="0" collapsed="false">
      <c r="B419" s="130" t="s">
        <v>57</v>
      </c>
      <c r="C419" s="131"/>
      <c r="D419" s="129" t="s">
        <v>25</v>
      </c>
      <c r="I419" s="130" t="s">
        <v>57</v>
      </c>
      <c r="J419" s="131"/>
      <c r="K419" s="129" t="s">
        <v>25</v>
      </c>
    </row>
    <row r="420" customFormat="false" ht="15.75" hidden="false" customHeight="true" outlineLevel="0" collapsed="false">
      <c r="B420" s="132"/>
      <c r="D420" s="133" t="str">
        <f aca="false">+$D$4</f>
        <v>第２３回鳥取県ジュニア美術展覧会</v>
      </c>
      <c r="E420" s="134"/>
      <c r="F420" s="135"/>
      <c r="I420" s="132"/>
      <c r="K420" s="133" t="str">
        <f aca="false">+$D$4</f>
        <v>第２３回鳥取県ジュニア美術展覧会</v>
      </c>
      <c r="L420" s="134"/>
      <c r="M420" s="135"/>
    </row>
    <row r="421" customFormat="false" ht="27" hidden="false" customHeight="true" outlineLevel="0" collapsed="false">
      <c r="B421" s="136" t="s">
        <v>14</v>
      </c>
      <c r="C421" s="137" t="n">
        <f aca="false">+$C$18</f>
        <v>0</v>
      </c>
      <c r="D421" s="137"/>
      <c r="E421" s="137"/>
      <c r="F421" s="137"/>
      <c r="I421" s="136" t="s">
        <v>14</v>
      </c>
      <c r="J421" s="137" t="n">
        <f aca="false">+$C$18</f>
        <v>0</v>
      </c>
      <c r="K421" s="137"/>
      <c r="L421" s="137"/>
      <c r="M421" s="137"/>
    </row>
    <row r="422" customFormat="false" ht="18.75" hidden="false" customHeight="true" outlineLevel="0" collapsed="false">
      <c r="B422" s="136" t="s">
        <v>15</v>
      </c>
      <c r="C422" s="138" t="str">
        <f aca="false">+$C$19</f>
        <v>学校</v>
      </c>
      <c r="D422" s="138"/>
      <c r="E422" s="138"/>
      <c r="F422" s="138"/>
      <c r="I422" s="136" t="s">
        <v>15</v>
      </c>
      <c r="J422" s="138" t="str">
        <f aca="false">+$C$19</f>
        <v>学校</v>
      </c>
      <c r="K422" s="138"/>
      <c r="L422" s="138"/>
      <c r="M422" s="138"/>
    </row>
    <row r="423" customFormat="false" ht="13.5" hidden="false" customHeight="true" outlineLevel="0" collapsed="false">
      <c r="B423" s="139" t="s">
        <v>59</v>
      </c>
      <c r="C423" s="86" t="n">
        <f aca="false">+'一覧表（入力用）'!$G$11</f>
        <v>0</v>
      </c>
      <c r="D423" s="86"/>
      <c r="E423" s="140" t="s">
        <v>60</v>
      </c>
      <c r="F423" s="140" t="s">
        <v>61</v>
      </c>
      <c r="I423" s="139" t="s">
        <v>59</v>
      </c>
      <c r="J423" s="86" t="n">
        <f aca="false">+'一覧表（入力用）'!$G$11</f>
        <v>0</v>
      </c>
      <c r="K423" s="86"/>
      <c r="L423" s="140" t="s">
        <v>60</v>
      </c>
      <c r="M423" s="140" t="s">
        <v>61</v>
      </c>
    </row>
    <row r="424" customFormat="false" ht="14.5" hidden="false" customHeight="false" outlineLevel="0" collapsed="false">
      <c r="B424" s="139"/>
      <c r="C424" s="86"/>
      <c r="D424" s="86"/>
      <c r="E424" s="140" t="n">
        <f aca="false">'一覧表（入力用）'!H84</f>
        <v>0</v>
      </c>
      <c r="F424" s="140" t="n">
        <f aca="false">'一覧表（入力用）'!I84</f>
        <v>0</v>
      </c>
      <c r="I424" s="139"/>
      <c r="J424" s="86"/>
      <c r="K424" s="86"/>
      <c r="L424" s="140" t="n">
        <f aca="false">'一覧表（入力用）'!H85</f>
        <v>0</v>
      </c>
      <c r="M424" s="140" t="n">
        <f aca="false">'一覧表（入力用）'!I85</f>
        <v>0</v>
      </c>
    </row>
    <row r="425" customFormat="false" ht="14.5" hidden="false" customHeight="false" outlineLevel="0" collapsed="false">
      <c r="B425" s="141" t="s">
        <v>22</v>
      </c>
      <c r="C425" s="142" t="n">
        <f aca="false">'一覧表（入力用）'!F84</f>
        <v>0</v>
      </c>
      <c r="D425" s="142"/>
      <c r="E425" s="142"/>
      <c r="F425" s="142"/>
      <c r="I425" s="141" t="s">
        <v>22</v>
      </c>
      <c r="J425" s="142" t="n">
        <f aca="false">'一覧表（入力用）'!F85</f>
        <v>0</v>
      </c>
      <c r="K425" s="142"/>
      <c r="L425" s="142"/>
      <c r="M425" s="142"/>
    </row>
    <row r="426" customFormat="false" ht="25.5" hidden="false" customHeight="true" outlineLevel="0" collapsed="false">
      <c r="B426" s="143" t="s">
        <v>62</v>
      </c>
      <c r="C426" s="144" t="n">
        <f aca="false">'一覧表（入力用）'!E84</f>
        <v>0</v>
      </c>
      <c r="D426" s="144"/>
      <c r="E426" s="144"/>
      <c r="F426" s="144"/>
      <c r="I426" s="143" t="s">
        <v>62</v>
      </c>
      <c r="J426" s="144" t="n">
        <f aca="false">'一覧表（入力用）'!E85</f>
        <v>0</v>
      </c>
      <c r="K426" s="144"/>
      <c r="L426" s="144"/>
      <c r="M426" s="144"/>
    </row>
    <row r="427" customFormat="false" ht="14.5" hidden="false" customHeight="false" outlineLevel="0" collapsed="false">
      <c r="B427" s="136" t="s">
        <v>22</v>
      </c>
      <c r="C427" s="142" t="n">
        <f aca="false">'一覧表（入力用）'!D84</f>
        <v>0</v>
      </c>
      <c r="D427" s="142"/>
      <c r="E427" s="142"/>
      <c r="F427" s="142"/>
      <c r="I427" s="136" t="s">
        <v>22</v>
      </c>
      <c r="J427" s="142" t="n">
        <f aca="false">'一覧表（入力用）'!D85</f>
        <v>0</v>
      </c>
      <c r="K427" s="142"/>
      <c r="L427" s="142"/>
      <c r="M427" s="142"/>
    </row>
    <row r="428" customFormat="false" ht="27" hidden="false" customHeight="true" outlineLevel="0" collapsed="false">
      <c r="B428" s="143" t="s">
        <v>63</v>
      </c>
      <c r="C428" s="145" t="n">
        <f aca="false">'一覧表（入力用）'!C84</f>
        <v>0</v>
      </c>
      <c r="D428" s="145"/>
      <c r="E428" s="145"/>
      <c r="F428" s="145"/>
      <c r="G428" s="146"/>
      <c r="H428" s="147"/>
      <c r="I428" s="148" t="s">
        <v>63</v>
      </c>
      <c r="J428" s="145" t="n">
        <f aca="false">'一覧表（入力用）'!C85</f>
        <v>0</v>
      </c>
      <c r="K428" s="145"/>
      <c r="L428" s="145"/>
      <c r="M428" s="145"/>
    </row>
    <row r="430" customFormat="false" ht="13" hidden="false" customHeight="false" outlineLevel="0" collapsed="false">
      <c r="A430" s="93"/>
      <c r="B430" s="93"/>
      <c r="C430" s="93"/>
      <c r="D430" s="93"/>
      <c r="E430" s="93"/>
      <c r="F430" s="93"/>
      <c r="G430" s="93"/>
      <c r="H430" s="127"/>
      <c r="I430" s="93"/>
      <c r="J430" s="93"/>
      <c r="K430" s="93"/>
      <c r="L430" s="93"/>
      <c r="M430" s="93"/>
      <c r="N430" s="93"/>
    </row>
    <row r="431" customFormat="false" ht="13" hidden="false" customHeight="false" outlineLevel="0" collapsed="false">
      <c r="B431" s="44"/>
      <c r="C431" s="128"/>
      <c r="D431" s="129" t="s">
        <v>56</v>
      </c>
      <c r="E431" s="1" t="n">
        <f aca="false">'一覧表（入力用）'!B86</f>
        <v>66</v>
      </c>
      <c r="I431" s="44"/>
      <c r="J431" s="128"/>
      <c r="K431" s="129" t="s">
        <v>56</v>
      </c>
      <c r="L431" s="1" t="n">
        <f aca="false">'一覧表（入力用）'!B87</f>
        <v>67</v>
      </c>
    </row>
    <row r="432" customFormat="false" ht="13" hidden="false" customHeight="false" outlineLevel="0" collapsed="false">
      <c r="B432" s="130" t="s">
        <v>57</v>
      </c>
      <c r="C432" s="131"/>
      <c r="D432" s="129" t="s">
        <v>25</v>
      </c>
      <c r="I432" s="130" t="s">
        <v>57</v>
      </c>
      <c r="J432" s="131"/>
      <c r="K432" s="129" t="s">
        <v>25</v>
      </c>
    </row>
    <row r="433" customFormat="false" ht="15.75" hidden="false" customHeight="true" outlineLevel="0" collapsed="false">
      <c r="B433" s="132"/>
      <c r="D433" s="133" t="str">
        <f aca="false">+$D$4</f>
        <v>第２３回鳥取県ジュニア美術展覧会</v>
      </c>
      <c r="E433" s="134"/>
      <c r="F433" s="135"/>
      <c r="I433" s="132"/>
      <c r="K433" s="133" t="str">
        <f aca="false">+$D$4</f>
        <v>第２３回鳥取県ジュニア美術展覧会</v>
      </c>
      <c r="L433" s="134"/>
      <c r="M433" s="135"/>
    </row>
    <row r="434" customFormat="false" ht="27" hidden="false" customHeight="true" outlineLevel="0" collapsed="false">
      <c r="B434" s="136" t="s">
        <v>14</v>
      </c>
      <c r="C434" s="137" t="n">
        <f aca="false">+$C$18</f>
        <v>0</v>
      </c>
      <c r="D434" s="137"/>
      <c r="E434" s="137"/>
      <c r="F434" s="137"/>
      <c r="I434" s="136" t="s">
        <v>14</v>
      </c>
      <c r="J434" s="137" t="n">
        <f aca="false">+$C$18</f>
        <v>0</v>
      </c>
      <c r="K434" s="137"/>
      <c r="L434" s="137"/>
      <c r="M434" s="137"/>
    </row>
    <row r="435" customFormat="false" ht="18.75" hidden="false" customHeight="true" outlineLevel="0" collapsed="false">
      <c r="B435" s="136" t="s">
        <v>15</v>
      </c>
      <c r="C435" s="138" t="str">
        <f aca="false">+$C$19</f>
        <v>学校</v>
      </c>
      <c r="D435" s="138"/>
      <c r="E435" s="138"/>
      <c r="F435" s="138"/>
      <c r="I435" s="136" t="s">
        <v>15</v>
      </c>
      <c r="J435" s="138" t="str">
        <f aca="false">+$C$19</f>
        <v>学校</v>
      </c>
      <c r="K435" s="138"/>
      <c r="L435" s="138"/>
      <c r="M435" s="138"/>
    </row>
    <row r="436" customFormat="false" ht="13.5" hidden="false" customHeight="true" outlineLevel="0" collapsed="false">
      <c r="B436" s="139" t="s">
        <v>59</v>
      </c>
      <c r="C436" s="86" t="n">
        <f aca="false">+'一覧表（入力用）'!$G$11</f>
        <v>0</v>
      </c>
      <c r="D436" s="86"/>
      <c r="E436" s="140" t="s">
        <v>60</v>
      </c>
      <c r="F436" s="140" t="s">
        <v>61</v>
      </c>
      <c r="I436" s="139" t="s">
        <v>59</v>
      </c>
      <c r="J436" s="86" t="n">
        <f aca="false">+'一覧表（入力用）'!$G$11</f>
        <v>0</v>
      </c>
      <c r="K436" s="86"/>
      <c r="L436" s="140" t="s">
        <v>60</v>
      </c>
      <c r="M436" s="140" t="s">
        <v>61</v>
      </c>
    </row>
    <row r="437" customFormat="false" ht="14.5" hidden="false" customHeight="false" outlineLevel="0" collapsed="false">
      <c r="B437" s="139"/>
      <c r="C437" s="86"/>
      <c r="D437" s="86"/>
      <c r="E437" s="140" t="n">
        <f aca="false">'一覧表（入力用）'!H86</f>
        <v>0</v>
      </c>
      <c r="F437" s="140" t="n">
        <f aca="false">'一覧表（入力用）'!I86</f>
        <v>0</v>
      </c>
      <c r="I437" s="139"/>
      <c r="J437" s="86"/>
      <c r="K437" s="86"/>
      <c r="L437" s="140" t="n">
        <f aca="false">'一覧表（入力用）'!H87</f>
        <v>0</v>
      </c>
      <c r="M437" s="140" t="n">
        <f aca="false">'一覧表（入力用）'!I87</f>
        <v>0</v>
      </c>
    </row>
    <row r="438" customFormat="false" ht="14.5" hidden="false" customHeight="false" outlineLevel="0" collapsed="false">
      <c r="B438" s="141" t="s">
        <v>22</v>
      </c>
      <c r="C438" s="142" t="n">
        <f aca="false">'一覧表（入力用）'!F86</f>
        <v>0</v>
      </c>
      <c r="D438" s="142"/>
      <c r="E438" s="142"/>
      <c r="F438" s="142"/>
      <c r="I438" s="141" t="s">
        <v>22</v>
      </c>
      <c r="J438" s="142" t="n">
        <f aca="false">'一覧表（入力用）'!F87</f>
        <v>0</v>
      </c>
      <c r="K438" s="142"/>
      <c r="L438" s="142"/>
      <c r="M438" s="142"/>
    </row>
    <row r="439" customFormat="false" ht="25.5" hidden="false" customHeight="true" outlineLevel="0" collapsed="false">
      <c r="B439" s="143" t="s">
        <v>62</v>
      </c>
      <c r="C439" s="144" t="n">
        <f aca="false">'一覧表（入力用）'!E86</f>
        <v>0</v>
      </c>
      <c r="D439" s="144"/>
      <c r="E439" s="144"/>
      <c r="F439" s="144"/>
      <c r="I439" s="143" t="s">
        <v>62</v>
      </c>
      <c r="J439" s="144" t="n">
        <f aca="false">'一覧表（入力用）'!E87</f>
        <v>0</v>
      </c>
      <c r="K439" s="144"/>
      <c r="L439" s="144"/>
      <c r="M439" s="144"/>
    </row>
    <row r="440" customFormat="false" ht="14.5" hidden="false" customHeight="false" outlineLevel="0" collapsed="false">
      <c r="B440" s="136" t="s">
        <v>22</v>
      </c>
      <c r="C440" s="142" t="n">
        <f aca="false">'一覧表（入力用）'!D86</f>
        <v>0</v>
      </c>
      <c r="D440" s="142"/>
      <c r="E440" s="142"/>
      <c r="F440" s="142"/>
      <c r="I440" s="136" t="s">
        <v>22</v>
      </c>
      <c r="J440" s="142" t="n">
        <f aca="false">'一覧表（入力用）'!D87</f>
        <v>0</v>
      </c>
      <c r="K440" s="142"/>
      <c r="L440" s="142"/>
      <c r="M440" s="142"/>
    </row>
    <row r="441" customFormat="false" ht="27" hidden="false" customHeight="true" outlineLevel="0" collapsed="false">
      <c r="B441" s="143" t="s">
        <v>63</v>
      </c>
      <c r="C441" s="145" t="n">
        <f aca="false">'一覧表（入力用）'!C86</f>
        <v>0</v>
      </c>
      <c r="D441" s="145"/>
      <c r="E441" s="145"/>
      <c r="F441" s="145"/>
      <c r="G441" s="146"/>
      <c r="H441" s="147"/>
      <c r="I441" s="148" t="s">
        <v>63</v>
      </c>
      <c r="J441" s="145" t="n">
        <f aca="false">'一覧表（入力用）'!C87</f>
        <v>0</v>
      </c>
      <c r="K441" s="145"/>
      <c r="L441" s="145"/>
      <c r="M441" s="145"/>
    </row>
    <row r="443" customFormat="false" ht="13" hidden="false" customHeight="false" outlineLevel="0" collapsed="false">
      <c r="A443" s="93"/>
      <c r="B443" s="93"/>
      <c r="C443" s="93"/>
      <c r="D443" s="93"/>
      <c r="E443" s="93"/>
      <c r="F443" s="93"/>
      <c r="G443" s="93"/>
      <c r="H443" s="127"/>
      <c r="I443" s="93"/>
      <c r="J443" s="93"/>
      <c r="K443" s="93"/>
      <c r="L443" s="93"/>
      <c r="M443" s="93"/>
      <c r="N443" s="93"/>
    </row>
    <row r="444" customFormat="false" ht="13" hidden="false" customHeight="false" outlineLevel="0" collapsed="false">
      <c r="B444" s="44"/>
      <c r="C444" s="128"/>
      <c r="D444" s="129" t="s">
        <v>56</v>
      </c>
      <c r="E444" s="1" t="n">
        <f aca="false">'一覧表（入力用）'!B88</f>
        <v>68</v>
      </c>
      <c r="I444" s="44"/>
      <c r="J444" s="128"/>
      <c r="K444" s="129" t="s">
        <v>56</v>
      </c>
      <c r="L444" s="1" t="n">
        <f aca="false">'一覧表（入力用）'!B89</f>
        <v>69</v>
      </c>
    </row>
    <row r="445" customFormat="false" ht="13" hidden="false" customHeight="false" outlineLevel="0" collapsed="false">
      <c r="B445" s="130" t="s">
        <v>57</v>
      </c>
      <c r="C445" s="131"/>
      <c r="D445" s="129" t="s">
        <v>25</v>
      </c>
      <c r="I445" s="130" t="s">
        <v>57</v>
      </c>
      <c r="J445" s="131"/>
      <c r="K445" s="129" t="s">
        <v>25</v>
      </c>
    </row>
    <row r="446" customFormat="false" ht="15.75" hidden="false" customHeight="true" outlineLevel="0" collapsed="false">
      <c r="B446" s="132"/>
      <c r="D446" s="133" t="str">
        <f aca="false">+$D$4</f>
        <v>第２３回鳥取県ジュニア美術展覧会</v>
      </c>
      <c r="E446" s="134"/>
      <c r="F446" s="135"/>
      <c r="I446" s="132"/>
      <c r="K446" s="133" t="str">
        <f aca="false">+$D$4</f>
        <v>第２３回鳥取県ジュニア美術展覧会</v>
      </c>
      <c r="L446" s="134"/>
      <c r="M446" s="135"/>
    </row>
    <row r="447" customFormat="false" ht="27" hidden="false" customHeight="true" outlineLevel="0" collapsed="false">
      <c r="B447" s="136" t="s">
        <v>14</v>
      </c>
      <c r="C447" s="137" t="n">
        <f aca="false">+$C$18</f>
        <v>0</v>
      </c>
      <c r="D447" s="137"/>
      <c r="E447" s="137"/>
      <c r="F447" s="137"/>
      <c r="I447" s="136" t="s">
        <v>14</v>
      </c>
      <c r="J447" s="137" t="n">
        <f aca="false">+$C$18</f>
        <v>0</v>
      </c>
      <c r="K447" s="137"/>
      <c r="L447" s="137"/>
      <c r="M447" s="137"/>
    </row>
    <row r="448" customFormat="false" ht="18.75" hidden="false" customHeight="true" outlineLevel="0" collapsed="false">
      <c r="B448" s="136" t="s">
        <v>15</v>
      </c>
      <c r="C448" s="138" t="str">
        <f aca="false">+$C$19</f>
        <v>学校</v>
      </c>
      <c r="D448" s="138"/>
      <c r="E448" s="138"/>
      <c r="F448" s="138"/>
      <c r="I448" s="136" t="s">
        <v>15</v>
      </c>
      <c r="J448" s="138" t="str">
        <f aca="false">+$C$19</f>
        <v>学校</v>
      </c>
      <c r="K448" s="138"/>
      <c r="L448" s="138"/>
      <c r="M448" s="138"/>
    </row>
    <row r="449" customFormat="false" ht="13.5" hidden="false" customHeight="true" outlineLevel="0" collapsed="false">
      <c r="B449" s="139" t="s">
        <v>59</v>
      </c>
      <c r="C449" s="86" t="n">
        <f aca="false">+'一覧表（入力用）'!$G$11</f>
        <v>0</v>
      </c>
      <c r="D449" s="86"/>
      <c r="E449" s="140" t="s">
        <v>60</v>
      </c>
      <c r="F449" s="140" t="s">
        <v>61</v>
      </c>
      <c r="I449" s="139" t="s">
        <v>59</v>
      </c>
      <c r="J449" s="86" t="n">
        <f aca="false">+'一覧表（入力用）'!$G$11</f>
        <v>0</v>
      </c>
      <c r="K449" s="86"/>
      <c r="L449" s="140" t="s">
        <v>60</v>
      </c>
      <c r="M449" s="140" t="s">
        <v>61</v>
      </c>
    </row>
    <row r="450" customFormat="false" ht="13.5" hidden="false" customHeight="true" outlineLevel="0" collapsed="false">
      <c r="B450" s="139"/>
      <c r="C450" s="86"/>
      <c r="D450" s="86"/>
      <c r="E450" s="140" t="n">
        <f aca="false">'一覧表（入力用）'!H88</f>
        <v>0</v>
      </c>
      <c r="F450" s="140" t="n">
        <f aca="false">'一覧表（入力用）'!I88</f>
        <v>0</v>
      </c>
      <c r="I450" s="139"/>
      <c r="J450" s="86"/>
      <c r="K450" s="86"/>
      <c r="L450" s="140" t="n">
        <f aca="false">'一覧表（入力用）'!H89</f>
        <v>0</v>
      </c>
      <c r="M450" s="140" t="n">
        <f aca="false">'一覧表（入力用）'!I89</f>
        <v>0</v>
      </c>
    </row>
    <row r="451" customFormat="false" ht="14.5" hidden="false" customHeight="false" outlineLevel="0" collapsed="false">
      <c r="B451" s="141" t="s">
        <v>22</v>
      </c>
      <c r="C451" s="142" t="n">
        <f aca="false">'一覧表（入力用）'!F88</f>
        <v>0</v>
      </c>
      <c r="D451" s="142"/>
      <c r="E451" s="142"/>
      <c r="F451" s="142"/>
      <c r="I451" s="141" t="s">
        <v>22</v>
      </c>
      <c r="J451" s="142" t="n">
        <f aca="false">'一覧表（入力用）'!F89</f>
        <v>0</v>
      </c>
      <c r="K451" s="142"/>
      <c r="L451" s="142"/>
      <c r="M451" s="142"/>
    </row>
    <row r="452" customFormat="false" ht="25.5" hidden="false" customHeight="true" outlineLevel="0" collapsed="false">
      <c r="B452" s="143" t="s">
        <v>62</v>
      </c>
      <c r="C452" s="144" t="n">
        <f aca="false">'一覧表（入力用）'!E88</f>
        <v>0</v>
      </c>
      <c r="D452" s="144"/>
      <c r="E452" s="144"/>
      <c r="F452" s="144"/>
      <c r="I452" s="143" t="s">
        <v>62</v>
      </c>
      <c r="J452" s="144" t="n">
        <f aca="false">'一覧表（入力用）'!E89</f>
        <v>0</v>
      </c>
      <c r="K452" s="144"/>
      <c r="L452" s="144"/>
      <c r="M452" s="144"/>
    </row>
    <row r="453" customFormat="false" ht="14.5" hidden="false" customHeight="false" outlineLevel="0" collapsed="false">
      <c r="B453" s="136" t="s">
        <v>22</v>
      </c>
      <c r="C453" s="142" t="n">
        <f aca="false">'一覧表（入力用）'!D88</f>
        <v>0</v>
      </c>
      <c r="D453" s="142"/>
      <c r="E453" s="142"/>
      <c r="F453" s="142"/>
      <c r="I453" s="136" t="s">
        <v>22</v>
      </c>
      <c r="J453" s="142" t="n">
        <f aca="false">'一覧表（入力用）'!D89</f>
        <v>0</v>
      </c>
      <c r="K453" s="142"/>
      <c r="L453" s="142"/>
      <c r="M453" s="142"/>
    </row>
    <row r="454" customFormat="false" ht="27" hidden="false" customHeight="true" outlineLevel="0" collapsed="false">
      <c r="B454" s="143" t="s">
        <v>63</v>
      </c>
      <c r="C454" s="145" t="n">
        <f aca="false">'一覧表（入力用）'!C88</f>
        <v>0</v>
      </c>
      <c r="D454" s="145"/>
      <c r="E454" s="145"/>
      <c r="F454" s="145"/>
      <c r="G454" s="146"/>
      <c r="H454" s="147"/>
      <c r="I454" s="148" t="s">
        <v>63</v>
      </c>
      <c r="J454" s="145" t="n">
        <f aca="false">'一覧表（入力用）'!C89</f>
        <v>0</v>
      </c>
      <c r="K454" s="145"/>
      <c r="L454" s="145"/>
      <c r="M454" s="145"/>
    </row>
    <row r="456" customFormat="false" ht="13" hidden="false" customHeight="false" outlineLevel="0" collapsed="false">
      <c r="A456" s="93"/>
      <c r="B456" s="93"/>
      <c r="C456" s="93"/>
      <c r="D456" s="93"/>
      <c r="E456" s="93"/>
      <c r="F456" s="93"/>
      <c r="G456" s="93"/>
      <c r="H456" s="127"/>
      <c r="I456" s="93"/>
      <c r="J456" s="93"/>
      <c r="K456" s="93"/>
      <c r="L456" s="93"/>
      <c r="M456" s="93"/>
      <c r="N456" s="93"/>
    </row>
    <row r="457" customFormat="false" ht="13" hidden="false" customHeight="false" outlineLevel="0" collapsed="false">
      <c r="B457" s="44"/>
      <c r="C457" s="128"/>
      <c r="D457" s="129" t="s">
        <v>56</v>
      </c>
      <c r="E457" s="1" t="n">
        <f aca="false">'一覧表（入力用）'!B90</f>
        <v>70</v>
      </c>
      <c r="I457" s="44"/>
      <c r="J457" s="128"/>
      <c r="K457" s="129" t="s">
        <v>56</v>
      </c>
      <c r="L457" s="1" t="n">
        <f aca="false">'一覧表（入力用）'!B91</f>
        <v>71</v>
      </c>
    </row>
    <row r="458" customFormat="false" ht="13" hidden="false" customHeight="false" outlineLevel="0" collapsed="false">
      <c r="B458" s="130" t="s">
        <v>57</v>
      </c>
      <c r="C458" s="131"/>
      <c r="D458" s="129" t="s">
        <v>25</v>
      </c>
      <c r="I458" s="130" t="s">
        <v>57</v>
      </c>
      <c r="J458" s="131"/>
      <c r="K458" s="129" t="s">
        <v>25</v>
      </c>
    </row>
    <row r="459" customFormat="false" ht="15.75" hidden="false" customHeight="true" outlineLevel="0" collapsed="false">
      <c r="B459" s="132"/>
      <c r="D459" s="133" t="str">
        <f aca="false">+$D$4</f>
        <v>第２３回鳥取県ジュニア美術展覧会</v>
      </c>
      <c r="E459" s="134"/>
      <c r="F459" s="135"/>
      <c r="I459" s="132"/>
      <c r="K459" s="133" t="str">
        <f aca="false">+$D$4</f>
        <v>第２３回鳥取県ジュニア美術展覧会</v>
      </c>
      <c r="L459" s="134"/>
      <c r="M459" s="135"/>
    </row>
    <row r="460" customFormat="false" ht="27" hidden="false" customHeight="true" outlineLevel="0" collapsed="false">
      <c r="B460" s="136" t="s">
        <v>14</v>
      </c>
      <c r="C460" s="137" t="n">
        <f aca="false">+$C$18</f>
        <v>0</v>
      </c>
      <c r="D460" s="137"/>
      <c r="E460" s="137"/>
      <c r="F460" s="137"/>
      <c r="I460" s="136" t="s">
        <v>14</v>
      </c>
      <c r="J460" s="137" t="n">
        <f aca="false">+$C$18</f>
        <v>0</v>
      </c>
      <c r="K460" s="137"/>
      <c r="L460" s="137"/>
      <c r="M460" s="137"/>
    </row>
    <row r="461" customFormat="false" ht="18.75" hidden="false" customHeight="true" outlineLevel="0" collapsed="false">
      <c r="B461" s="136" t="s">
        <v>15</v>
      </c>
      <c r="C461" s="138" t="str">
        <f aca="false">+$C$19</f>
        <v>学校</v>
      </c>
      <c r="D461" s="138"/>
      <c r="E461" s="138"/>
      <c r="F461" s="138"/>
      <c r="I461" s="136" t="s">
        <v>15</v>
      </c>
      <c r="J461" s="138" t="str">
        <f aca="false">+$C$19</f>
        <v>学校</v>
      </c>
      <c r="K461" s="138"/>
      <c r="L461" s="138"/>
      <c r="M461" s="138"/>
    </row>
    <row r="462" customFormat="false" ht="13.5" hidden="false" customHeight="true" outlineLevel="0" collapsed="false">
      <c r="B462" s="139" t="s">
        <v>59</v>
      </c>
      <c r="C462" s="86" t="n">
        <f aca="false">+'一覧表（入力用）'!$G$11</f>
        <v>0</v>
      </c>
      <c r="D462" s="86"/>
      <c r="E462" s="140" t="s">
        <v>60</v>
      </c>
      <c r="F462" s="140" t="s">
        <v>61</v>
      </c>
      <c r="I462" s="139" t="s">
        <v>59</v>
      </c>
      <c r="J462" s="86" t="n">
        <f aca="false">+'一覧表（入力用）'!$G$11</f>
        <v>0</v>
      </c>
      <c r="K462" s="86"/>
      <c r="L462" s="140" t="s">
        <v>60</v>
      </c>
      <c r="M462" s="140" t="s">
        <v>61</v>
      </c>
    </row>
    <row r="463" customFormat="false" ht="13.5" hidden="false" customHeight="true" outlineLevel="0" collapsed="false">
      <c r="B463" s="139"/>
      <c r="C463" s="86"/>
      <c r="D463" s="86"/>
      <c r="E463" s="140" t="n">
        <f aca="false">'一覧表（入力用）'!H90</f>
        <v>0</v>
      </c>
      <c r="F463" s="140" t="n">
        <f aca="false">'一覧表（入力用）'!I90</f>
        <v>0</v>
      </c>
      <c r="I463" s="139"/>
      <c r="J463" s="86"/>
      <c r="K463" s="86"/>
      <c r="L463" s="140" t="n">
        <f aca="false">'一覧表（入力用）'!H91</f>
        <v>0</v>
      </c>
      <c r="M463" s="140" t="n">
        <f aca="false">'一覧表（入力用）'!I91</f>
        <v>0</v>
      </c>
    </row>
    <row r="464" customFormat="false" ht="14.5" hidden="false" customHeight="false" outlineLevel="0" collapsed="false">
      <c r="B464" s="141" t="s">
        <v>22</v>
      </c>
      <c r="C464" s="142" t="n">
        <f aca="false">'一覧表（入力用）'!F90</f>
        <v>0</v>
      </c>
      <c r="D464" s="142"/>
      <c r="E464" s="142"/>
      <c r="F464" s="142"/>
      <c r="I464" s="141" t="s">
        <v>22</v>
      </c>
      <c r="J464" s="142" t="n">
        <f aca="false">'一覧表（入力用）'!F91</f>
        <v>0</v>
      </c>
      <c r="K464" s="142"/>
      <c r="L464" s="142"/>
      <c r="M464" s="142"/>
    </row>
    <row r="465" customFormat="false" ht="25.5" hidden="false" customHeight="true" outlineLevel="0" collapsed="false">
      <c r="B465" s="143" t="s">
        <v>62</v>
      </c>
      <c r="C465" s="144" t="n">
        <f aca="false">'一覧表（入力用）'!E90</f>
        <v>0</v>
      </c>
      <c r="D465" s="144"/>
      <c r="E465" s="144"/>
      <c r="F465" s="144"/>
      <c r="I465" s="143" t="s">
        <v>62</v>
      </c>
      <c r="J465" s="144" t="n">
        <f aca="false">'一覧表（入力用）'!E91</f>
        <v>0</v>
      </c>
      <c r="K465" s="144"/>
      <c r="L465" s="144"/>
      <c r="M465" s="144"/>
    </row>
    <row r="466" customFormat="false" ht="14.5" hidden="false" customHeight="false" outlineLevel="0" collapsed="false">
      <c r="B466" s="136" t="s">
        <v>22</v>
      </c>
      <c r="C466" s="142" t="n">
        <f aca="false">'一覧表（入力用）'!D90</f>
        <v>0</v>
      </c>
      <c r="D466" s="142"/>
      <c r="E466" s="142"/>
      <c r="F466" s="142"/>
      <c r="I466" s="136" t="s">
        <v>22</v>
      </c>
      <c r="J466" s="142" t="n">
        <f aca="false">'一覧表（入力用）'!D91</f>
        <v>0</v>
      </c>
      <c r="K466" s="142"/>
      <c r="L466" s="142"/>
      <c r="M466" s="142"/>
    </row>
    <row r="467" customFormat="false" ht="27" hidden="false" customHeight="true" outlineLevel="0" collapsed="false">
      <c r="B467" s="143" t="s">
        <v>63</v>
      </c>
      <c r="C467" s="145" t="n">
        <f aca="false">'一覧表（入力用）'!C90</f>
        <v>0</v>
      </c>
      <c r="D467" s="145"/>
      <c r="E467" s="145"/>
      <c r="F467" s="145"/>
      <c r="G467" s="146"/>
      <c r="H467" s="147"/>
      <c r="I467" s="148" t="s">
        <v>63</v>
      </c>
      <c r="J467" s="145" t="n">
        <f aca="false">'一覧表（入力用）'!C91</f>
        <v>0</v>
      </c>
      <c r="K467" s="145"/>
      <c r="L467" s="145"/>
      <c r="M467" s="145"/>
    </row>
    <row r="469" customFormat="false" ht="13" hidden="false" customHeight="false" outlineLevel="0" collapsed="false">
      <c r="A469" s="93"/>
      <c r="B469" s="93"/>
      <c r="C469" s="93"/>
      <c r="D469" s="93"/>
      <c r="E469" s="93"/>
      <c r="F469" s="93"/>
      <c r="G469" s="93"/>
      <c r="H469" s="127"/>
      <c r="I469" s="93"/>
      <c r="J469" s="93"/>
      <c r="K469" s="93"/>
      <c r="L469" s="93"/>
      <c r="M469" s="93"/>
      <c r="N469" s="93"/>
    </row>
    <row r="470" customFormat="false" ht="13" hidden="false" customHeight="false" outlineLevel="0" collapsed="false">
      <c r="B470" s="44"/>
      <c r="C470" s="128"/>
      <c r="D470" s="129" t="s">
        <v>56</v>
      </c>
      <c r="E470" s="1" t="n">
        <f aca="false">'一覧表（入力用）'!B92</f>
        <v>72</v>
      </c>
      <c r="I470" s="44"/>
      <c r="J470" s="128"/>
      <c r="K470" s="129" t="s">
        <v>56</v>
      </c>
      <c r="L470" s="1" t="n">
        <f aca="false">'一覧表（入力用）'!B93</f>
        <v>73</v>
      </c>
    </row>
    <row r="471" customFormat="false" ht="13" hidden="false" customHeight="false" outlineLevel="0" collapsed="false">
      <c r="B471" s="130" t="s">
        <v>57</v>
      </c>
      <c r="C471" s="131"/>
      <c r="D471" s="129" t="s">
        <v>25</v>
      </c>
      <c r="I471" s="130" t="s">
        <v>57</v>
      </c>
      <c r="J471" s="131"/>
      <c r="K471" s="129" t="s">
        <v>25</v>
      </c>
    </row>
    <row r="472" customFormat="false" ht="15.75" hidden="false" customHeight="true" outlineLevel="0" collapsed="false">
      <c r="B472" s="132"/>
      <c r="D472" s="133" t="str">
        <f aca="false">+$D$4</f>
        <v>第２３回鳥取県ジュニア美術展覧会</v>
      </c>
      <c r="E472" s="134"/>
      <c r="F472" s="135"/>
      <c r="I472" s="132"/>
      <c r="K472" s="133" t="str">
        <f aca="false">+$D$4</f>
        <v>第２３回鳥取県ジュニア美術展覧会</v>
      </c>
      <c r="L472" s="134"/>
      <c r="M472" s="135"/>
    </row>
    <row r="473" customFormat="false" ht="27" hidden="false" customHeight="true" outlineLevel="0" collapsed="false">
      <c r="B473" s="136" t="s">
        <v>14</v>
      </c>
      <c r="C473" s="137" t="n">
        <f aca="false">+$C$18</f>
        <v>0</v>
      </c>
      <c r="D473" s="137"/>
      <c r="E473" s="137"/>
      <c r="F473" s="137"/>
      <c r="I473" s="136" t="s">
        <v>14</v>
      </c>
      <c r="J473" s="137" t="n">
        <f aca="false">+$C$18</f>
        <v>0</v>
      </c>
      <c r="K473" s="137"/>
      <c r="L473" s="137"/>
      <c r="M473" s="137"/>
    </row>
    <row r="474" customFormat="false" ht="18.75" hidden="false" customHeight="true" outlineLevel="0" collapsed="false">
      <c r="B474" s="136" t="s">
        <v>15</v>
      </c>
      <c r="C474" s="138" t="str">
        <f aca="false">+$C$19</f>
        <v>学校</v>
      </c>
      <c r="D474" s="138"/>
      <c r="E474" s="138"/>
      <c r="F474" s="138"/>
      <c r="I474" s="136" t="s">
        <v>15</v>
      </c>
      <c r="J474" s="138" t="str">
        <f aca="false">+$C$19</f>
        <v>学校</v>
      </c>
      <c r="K474" s="138"/>
      <c r="L474" s="138"/>
      <c r="M474" s="138"/>
    </row>
    <row r="475" customFormat="false" ht="13.5" hidden="false" customHeight="true" outlineLevel="0" collapsed="false">
      <c r="B475" s="139" t="s">
        <v>59</v>
      </c>
      <c r="C475" s="86" t="n">
        <f aca="false">+'一覧表（入力用）'!$G$11</f>
        <v>0</v>
      </c>
      <c r="D475" s="86"/>
      <c r="E475" s="140" t="s">
        <v>60</v>
      </c>
      <c r="F475" s="140" t="s">
        <v>61</v>
      </c>
      <c r="I475" s="139" t="s">
        <v>59</v>
      </c>
      <c r="J475" s="86" t="n">
        <f aca="false">+'一覧表（入力用）'!$G$11</f>
        <v>0</v>
      </c>
      <c r="K475" s="86"/>
      <c r="L475" s="140" t="s">
        <v>60</v>
      </c>
      <c r="M475" s="140" t="s">
        <v>61</v>
      </c>
    </row>
    <row r="476" customFormat="false" ht="13.5" hidden="false" customHeight="true" outlineLevel="0" collapsed="false">
      <c r="B476" s="139"/>
      <c r="C476" s="86"/>
      <c r="D476" s="86"/>
      <c r="E476" s="140" t="n">
        <f aca="false">'一覧表（入力用）'!H92</f>
        <v>0</v>
      </c>
      <c r="F476" s="140" t="n">
        <f aca="false">'一覧表（入力用）'!I92</f>
        <v>0</v>
      </c>
      <c r="I476" s="139"/>
      <c r="J476" s="86"/>
      <c r="K476" s="86"/>
      <c r="L476" s="140" t="n">
        <f aca="false">'一覧表（入力用）'!H93</f>
        <v>0</v>
      </c>
      <c r="M476" s="140" t="n">
        <f aca="false">'一覧表（入力用）'!I93</f>
        <v>0</v>
      </c>
    </row>
    <row r="477" customFormat="false" ht="14.5" hidden="false" customHeight="false" outlineLevel="0" collapsed="false">
      <c r="B477" s="141" t="s">
        <v>22</v>
      </c>
      <c r="C477" s="142" t="n">
        <f aca="false">'一覧表（入力用）'!F92</f>
        <v>0</v>
      </c>
      <c r="D477" s="142"/>
      <c r="E477" s="142"/>
      <c r="F477" s="142"/>
      <c r="I477" s="141" t="s">
        <v>22</v>
      </c>
      <c r="J477" s="142" t="n">
        <f aca="false">'一覧表（入力用）'!F93</f>
        <v>0</v>
      </c>
      <c r="K477" s="142"/>
      <c r="L477" s="142"/>
      <c r="M477" s="142"/>
    </row>
    <row r="478" customFormat="false" ht="25.5" hidden="false" customHeight="true" outlineLevel="0" collapsed="false">
      <c r="B478" s="143" t="s">
        <v>62</v>
      </c>
      <c r="C478" s="144" t="n">
        <f aca="false">'一覧表（入力用）'!E92</f>
        <v>0</v>
      </c>
      <c r="D478" s="144"/>
      <c r="E478" s="144"/>
      <c r="F478" s="144"/>
      <c r="I478" s="143" t="s">
        <v>62</v>
      </c>
      <c r="J478" s="144" t="n">
        <f aca="false">'一覧表（入力用）'!E93</f>
        <v>0</v>
      </c>
      <c r="K478" s="144"/>
      <c r="L478" s="144"/>
      <c r="M478" s="144"/>
    </row>
    <row r="479" customFormat="false" ht="14.5" hidden="false" customHeight="false" outlineLevel="0" collapsed="false">
      <c r="B479" s="136" t="s">
        <v>22</v>
      </c>
      <c r="C479" s="142" t="n">
        <f aca="false">'一覧表（入力用）'!D92</f>
        <v>0</v>
      </c>
      <c r="D479" s="142"/>
      <c r="E479" s="142"/>
      <c r="F479" s="142"/>
      <c r="I479" s="136" t="s">
        <v>22</v>
      </c>
      <c r="J479" s="142" t="n">
        <f aca="false">'一覧表（入力用）'!D93</f>
        <v>0</v>
      </c>
      <c r="K479" s="142"/>
      <c r="L479" s="142"/>
      <c r="M479" s="142"/>
    </row>
    <row r="480" customFormat="false" ht="27" hidden="false" customHeight="true" outlineLevel="0" collapsed="false">
      <c r="B480" s="143" t="s">
        <v>63</v>
      </c>
      <c r="C480" s="145" t="n">
        <f aca="false">'一覧表（入力用）'!C92</f>
        <v>0</v>
      </c>
      <c r="D480" s="145"/>
      <c r="E480" s="145"/>
      <c r="F480" s="145"/>
      <c r="G480" s="146"/>
      <c r="H480" s="147"/>
      <c r="I480" s="148" t="s">
        <v>63</v>
      </c>
      <c r="J480" s="145" t="n">
        <f aca="false">'一覧表（入力用）'!C93</f>
        <v>0</v>
      </c>
      <c r="K480" s="145"/>
      <c r="L480" s="145"/>
      <c r="M480" s="145"/>
    </row>
    <row r="482" customFormat="false" ht="13" hidden="false" customHeight="false" outlineLevel="0" collapsed="false">
      <c r="A482" s="93"/>
      <c r="B482" s="93"/>
      <c r="C482" s="93"/>
      <c r="D482" s="93"/>
      <c r="E482" s="93"/>
      <c r="F482" s="93"/>
      <c r="G482" s="93"/>
      <c r="H482" s="127"/>
      <c r="I482" s="93"/>
      <c r="J482" s="93"/>
      <c r="K482" s="93"/>
      <c r="L482" s="93"/>
      <c r="M482" s="93"/>
      <c r="N482" s="93"/>
    </row>
    <row r="483" customFormat="false" ht="13" hidden="false" customHeight="false" outlineLevel="0" collapsed="false">
      <c r="B483" s="44"/>
      <c r="C483" s="128"/>
      <c r="D483" s="129" t="s">
        <v>56</v>
      </c>
      <c r="E483" s="1" t="n">
        <f aca="false">'一覧表（入力用）'!B94</f>
        <v>74</v>
      </c>
      <c r="I483" s="44"/>
      <c r="J483" s="128"/>
      <c r="K483" s="129" t="s">
        <v>56</v>
      </c>
      <c r="L483" s="1" t="n">
        <f aca="false">'一覧表（入力用）'!B95</f>
        <v>75</v>
      </c>
    </row>
    <row r="484" customFormat="false" ht="13" hidden="false" customHeight="false" outlineLevel="0" collapsed="false">
      <c r="B484" s="130" t="s">
        <v>57</v>
      </c>
      <c r="C484" s="131"/>
      <c r="D484" s="129" t="s">
        <v>25</v>
      </c>
      <c r="I484" s="130" t="s">
        <v>57</v>
      </c>
      <c r="J484" s="131"/>
      <c r="K484" s="129" t="s">
        <v>25</v>
      </c>
    </row>
    <row r="485" customFormat="false" ht="15.75" hidden="false" customHeight="true" outlineLevel="0" collapsed="false">
      <c r="B485" s="132"/>
      <c r="D485" s="133" t="str">
        <f aca="false">+$D$4</f>
        <v>第２３回鳥取県ジュニア美術展覧会</v>
      </c>
      <c r="E485" s="134"/>
      <c r="F485" s="135"/>
      <c r="I485" s="132"/>
      <c r="K485" s="133" t="str">
        <f aca="false">+$D$4</f>
        <v>第２３回鳥取県ジュニア美術展覧会</v>
      </c>
      <c r="L485" s="134"/>
      <c r="M485" s="135"/>
    </row>
    <row r="486" customFormat="false" ht="27" hidden="false" customHeight="true" outlineLevel="0" collapsed="false">
      <c r="B486" s="136" t="s">
        <v>14</v>
      </c>
      <c r="C486" s="137" t="n">
        <f aca="false">+$C$18</f>
        <v>0</v>
      </c>
      <c r="D486" s="137"/>
      <c r="E486" s="137"/>
      <c r="F486" s="137"/>
      <c r="I486" s="136" t="s">
        <v>14</v>
      </c>
      <c r="J486" s="137" t="n">
        <f aca="false">+$C$18</f>
        <v>0</v>
      </c>
      <c r="K486" s="137"/>
      <c r="L486" s="137"/>
      <c r="M486" s="137"/>
    </row>
    <row r="487" customFormat="false" ht="18.75" hidden="false" customHeight="true" outlineLevel="0" collapsed="false">
      <c r="B487" s="136" t="s">
        <v>15</v>
      </c>
      <c r="C487" s="138" t="str">
        <f aca="false">+$C$19</f>
        <v>学校</v>
      </c>
      <c r="D487" s="138"/>
      <c r="E487" s="138"/>
      <c r="F487" s="138"/>
      <c r="I487" s="136" t="s">
        <v>15</v>
      </c>
      <c r="J487" s="138" t="str">
        <f aca="false">+$C$19</f>
        <v>学校</v>
      </c>
      <c r="K487" s="138"/>
      <c r="L487" s="138"/>
      <c r="M487" s="138"/>
    </row>
    <row r="488" customFormat="false" ht="13.5" hidden="false" customHeight="true" outlineLevel="0" collapsed="false">
      <c r="B488" s="139" t="s">
        <v>59</v>
      </c>
      <c r="C488" s="86" t="n">
        <f aca="false">+'一覧表（入力用）'!$G$11</f>
        <v>0</v>
      </c>
      <c r="D488" s="86"/>
      <c r="E488" s="140" t="s">
        <v>60</v>
      </c>
      <c r="F488" s="140" t="s">
        <v>61</v>
      </c>
      <c r="I488" s="139" t="s">
        <v>59</v>
      </c>
      <c r="J488" s="86" t="n">
        <f aca="false">+'一覧表（入力用）'!$G$11</f>
        <v>0</v>
      </c>
      <c r="K488" s="86"/>
      <c r="L488" s="140" t="s">
        <v>60</v>
      </c>
      <c r="M488" s="140" t="s">
        <v>61</v>
      </c>
    </row>
    <row r="489" customFormat="false" ht="13.5" hidden="false" customHeight="true" outlineLevel="0" collapsed="false">
      <c r="B489" s="139"/>
      <c r="C489" s="86"/>
      <c r="D489" s="86"/>
      <c r="E489" s="140" t="n">
        <f aca="false">'一覧表（入力用）'!H94</f>
        <v>0</v>
      </c>
      <c r="F489" s="140" t="n">
        <f aca="false">'一覧表（入力用）'!I94</f>
        <v>0</v>
      </c>
      <c r="I489" s="139"/>
      <c r="J489" s="86"/>
      <c r="K489" s="86"/>
      <c r="L489" s="140" t="n">
        <f aca="false">'一覧表（入力用）'!H95</f>
        <v>0</v>
      </c>
      <c r="M489" s="140" t="n">
        <f aca="false">'一覧表（入力用）'!I95</f>
        <v>0</v>
      </c>
    </row>
    <row r="490" customFormat="false" ht="14.5" hidden="false" customHeight="false" outlineLevel="0" collapsed="false">
      <c r="B490" s="141" t="s">
        <v>22</v>
      </c>
      <c r="C490" s="142" t="n">
        <f aca="false">'一覧表（入力用）'!F94</f>
        <v>0</v>
      </c>
      <c r="D490" s="142"/>
      <c r="E490" s="142"/>
      <c r="F490" s="142"/>
      <c r="I490" s="141" t="s">
        <v>22</v>
      </c>
      <c r="J490" s="142" t="n">
        <f aca="false">'一覧表（入力用）'!F95</f>
        <v>0</v>
      </c>
      <c r="K490" s="142"/>
      <c r="L490" s="142"/>
      <c r="M490" s="142"/>
    </row>
    <row r="491" customFormat="false" ht="25.5" hidden="false" customHeight="true" outlineLevel="0" collapsed="false">
      <c r="B491" s="143" t="s">
        <v>62</v>
      </c>
      <c r="C491" s="144" t="n">
        <f aca="false">'一覧表（入力用）'!E94</f>
        <v>0</v>
      </c>
      <c r="D491" s="144"/>
      <c r="E491" s="144"/>
      <c r="F491" s="144"/>
      <c r="I491" s="143" t="s">
        <v>62</v>
      </c>
      <c r="J491" s="144" t="n">
        <f aca="false">'一覧表（入力用）'!E95</f>
        <v>0</v>
      </c>
      <c r="K491" s="144"/>
      <c r="L491" s="144"/>
      <c r="M491" s="144"/>
    </row>
    <row r="492" customFormat="false" ht="14.5" hidden="false" customHeight="false" outlineLevel="0" collapsed="false">
      <c r="B492" s="136" t="s">
        <v>22</v>
      </c>
      <c r="C492" s="142" t="n">
        <f aca="false">'一覧表（入力用）'!D94</f>
        <v>0</v>
      </c>
      <c r="D492" s="142"/>
      <c r="E492" s="142"/>
      <c r="F492" s="142"/>
      <c r="I492" s="136" t="s">
        <v>22</v>
      </c>
      <c r="J492" s="142" t="n">
        <f aca="false">'一覧表（入力用）'!D95</f>
        <v>0</v>
      </c>
      <c r="K492" s="142"/>
      <c r="L492" s="142"/>
      <c r="M492" s="142"/>
    </row>
    <row r="493" customFormat="false" ht="27" hidden="false" customHeight="true" outlineLevel="0" collapsed="false">
      <c r="B493" s="143" t="s">
        <v>63</v>
      </c>
      <c r="C493" s="145" t="n">
        <f aca="false">'一覧表（入力用）'!C94</f>
        <v>0</v>
      </c>
      <c r="D493" s="145"/>
      <c r="E493" s="145"/>
      <c r="F493" s="145"/>
      <c r="G493" s="146"/>
      <c r="H493" s="147"/>
      <c r="I493" s="148" t="s">
        <v>63</v>
      </c>
      <c r="J493" s="145" t="n">
        <f aca="false">'一覧表（入力用）'!C95</f>
        <v>0</v>
      </c>
      <c r="K493" s="145"/>
      <c r="L493" s="145"/>
      <c r="M493" s="145"/>
    </row>
    <row r="495" customFormat="false" ht="13" hidden="false" customHeight="false" outlineLevel="0" collapsed="false">
      <c r="A495" s="93"/>
      <c r="B495" s="93"/>
      <c r="C495" s="93"/>
      <c r="D495" s="93"/>
      <c r="E495" s="93"/>
      <c r="F495" s="93"/>
      <c r="G495" s="93"/>
      <c r="H495" s="127"/>
      <c r="I495" s="93"/>
      <c r="J495" s="93"/>
      <c r="K495" s="93"/>
      <c r="L495" s="93"/>
      <c r="M495" s="93"/>
      <c r="N495" s="93"/>
    </row>
    <row r="496" customFormat="false" ht="13" hidden="false" customHeight="false" outlineLevel="0" collapsed="false">
      <c r="B496" s="44"/>
      <c r="C496" s="128"/>
      <c r="D496" s="129" t="s">
        <v>56</v>
      </c>
      <c r="E496" s="1" t="n">
        <f aca="false">'一覧表（入力用）'!B96</f>
        <v>76</v>
      </c>
      <c r="I496" s="44"/>
      <c r="J496" s="128"/>
      <c r="K496" s="129" t="s">
        <v>56</v>
      </c>
      <c r="L496" s="1" t="n">
        <f aca="false">'一覧表（入力用）'!B97</f>
        <v>77</v>
      </c>
    </row>
    <row r="497" customFormat="false" ht="13" hidden="false" customHeight="false" outlineLevel="0" collapsed="false">
      <c r="B497" s="130" t="s">
        <v>57</v>
      </c>
      <c r="C497" s="131"/>
      <c r="D497" s="129" t="s">
        <v>25</v>
      </c>
      <c r="I497" s="130" t="s">
        <v>57</v>
      </c>
      <c r="J497" s="131"/>
      <c r="K497" s="129" t="s">
        <v>25</v>
      </c>
    </row>
    <row r="498" customFormat="false" ht="15.75" hidden="false" customHeight="true" outlineLevel="0" collapsed="false">
      <c r="B498" s="132"/>
      <c r="D498" s="133" t="str">
        <f aca="false">+$D$4</f>
        <v>第２３回鳥取県ジュニア美術展覧会</v>
      </c>
      <c r="E498" s="134"/>
      <c r="F498" s="135"/>
      <c r="I498" s="132"/>
      <c r="K498" s="133" t="str">
        <f aca="false">+$D$4</f>
        <v>第２３回鳥取県ジュニア美術展覧会</v>
      </c>
      <c r="L498" s="134"/>
      <c r="M498" s="135"/>
    </row>
    <row r="499" customFormat="false" ht="27" hidden="false" customHeight="true" outlineLevel="0" collapsed="false">
      <c r="B499" s="136" t="s">
        <v>14</v>
      </c>
      <c r="C499" s="137" t="n">
        <f aca="false">+$C$18</f>
        <v>0</v>
      </c>
      <c r="D499" s="137"/>
      <c r="E499" s="137"/>
      <c r="F499" s="137"/>
      <c r="I499" s="136" t="s">
        <v>14</v>
      </c>
      <c r="J499" s="137" t="n">
        <f aca="false">+$C$18</f>
        <v>0</v>
      </c>
      <c r="K499" s="137"/>
      <c r="L499" s="137"/>
      <c r="M499" s="137"/>
    </row>
    <row r="500" customFormat="false" ht="18.75" hidden="false" customHeight="true" outlineLevel="0" collapsed="false">
      <c r="B500" s="136" t="s">
        <v>15</v>
      </c>
      <c r="C500" s="138" t="str">
        <f aca="false">+$C$19</f>
        <v>学校</v>
      </c>
      <c r="D500" s="138"/>
      <c r="E500" s="138"/>
      <c r="F500" s="138"/>
      <c r="I500" s="136" t="s">
        <v>15</v>
      </c>
      <c r="J500" s="138" t="str">
        <f aca="false">+$C$19</f>
        <v>学校</v>
      </c>
      <c r="K500" s="138"/>
      <c r="L500" s="138"/>
      <c r="M500" s="138"/>
    </row>
    <row r="501" customFormat="false" ht="13.5" hidden="false" customHeight="true" outlineLevel="0" collapsed="false">
      <c r="B501" s="139" t="s">
        <v>59</v>
      </c>
      <c r="C501" s="86" t="n">
        <f aca="false">+'一覧表（入力用）'!$G$11</f>
        <v>0</v>
      </c>
      <c r="D501" s="86"/>
      <c r="E501" s="140" t="s">
        <v>60</v>
      </c>
      <c r="F501" s="140" t="s">
        <v>61</v>
      </c>
      <c r="I501" s="139" t="s">
        <v>59</v>
      </c>
      <c r="J501" s="86" t="n">
        <f aca="false">+'一覧表（入力用）'!$G$11</f>
        <v>0</v>
      </c>
      <c r="K501" s="86"/>
      <c r="L501" s="140" t="s">
        <v>60</v>
      </c>
      <c r="M501" s="140" t="s">
        <v>61</v>
      </c>
    </row>
    <row r="502" customFormat="false" ht="14.5" hidden="false" customHeight="false" outlineLevel="0" collapsed="false">
      <c r="B502" s="139"/>
      <c r="C502" s="86"/>
      <c r="D502" s="86"/>
      <c r="E502" s="140" t="n">
        <f aca="false">'一覧表（入力用）'!H96</f>
        <v>0</v>
      </c>
      <c r="F502" s="140" t="n">
        <f aca="false">'一覧表（入力用）'!I96</f>
        <v>0</v>
      </c>
      <c r="I502" s="139"/>
      <c r="J502" s="86"/>
      <c r="K502" s="86"/>
      <c r="L502" s="140" t="n">
        <f aca="false">'一覧表（入力用）'!H97</f>
        <v>0</v>
      </c>
      <c r="M502" s="140" t="n">
        <f aca="false">'一覧表（入力用）'!I97</f>
        <v>0</v>
      </c>
    </row>
    <row r="503" customFormat="false" ht="14.5" hidden="false" customHeight="false" outlineLevel="0" collapsed="false">
      <c r="B503" s="141" t="s">
        <v>22</v>
      </c>
      <c r="C503" s="142" t="n">
        <f aca="false">'一覧表（入力用）'!F96</f>
        <v>0</v>
      </c>
      <c r="D503" s="142"/>
      <c r="E503" s="142"/>
      <c r="F503" s="142"/>
      <c r="I503" s="141" t="s">
        <v>22</v>
      </c>
      <c r="J503" s="142" t="n">
        <f aca="false">'一覧表（入力用）'!F97</f>
        <v>0</v>
      </c>
      <c r="K503" s="142"/>
      <c r="L503" s="142"/>
      <c r="M503" s="142"/>
    </row>
    <row r="504" customFormat="false" ht="25.5" hidden="false" customHeight="true" outlineLevel="0" collapsed="false">
      <c r="B504" s="143" t="s">
        <v>62</v>
      </c>
      <c r="C504" s="144" t="n">
        <f aca="false">'一覧表（入力用）'!E96</f>
        <v>0</v>
      </c>
      <c r="D504" s="144"/>
      <c r="E504" s="144"/>
      <c r="F504" s="144"/>
      <c r="I504" s="143" t="s">
        <v>62</v>
      </c>
      <c r="J504" s="144" t="n">
        <f aca="false">'一覧表（入力用）'!E97</f>
        <v>0</v>
      </c>
      <c r="K504" s="144"/>
      <c r="L504" s="144"/>
      <c r="M504" s="144"/>
    </row>
    <row r="505" customFormat="false" ht="14.5" hidden="false" customHeight="false" outlineLevel="0" collapsed="false">
      <c r="B505" s="136" t="s">
        <v>22</v>
      </c>
      <c r="C505" s="142" t="n">
        <f aca="false">'一覧表（入力用）'!D96</f>
        <v>0</v>
      </c>
      <c r="D505" s="142"/>
      <c r="E505" s="142"/>
      <c r="F505" s="142"/>
      <c r="I505" s="136" t="s">
        <v>22</v>
      </c>
      <c r="J505" s="142" t="n">
        <f aca="false">'一覧表（入力用）'!D97</f>
        <v>0</v>
      </c>
      <c r="K505" s="142"/>
      <c r="L505" s="142"/>
      <c r="M505" s="142"/>
    </row>
    <row r="506" customFormat="false" ht="27" hidden="false" customHeight="true" outlineLevel="0" collapsed="false">
      <c r="B506" s="143" t="s">
        <v>63</v>
      </c>
      <c r="C506" s="145" t="n">
        <f aca="false">'一覧表（入力用）'!C96</f>
        <v>0</v>
      </c>
      <c r="D506" s="145"/>
      <c r="E506" s="145"/>
      <c r="F506" s="145"/>
      <c r="G506" s="146"/>
      <c r="H506" s="147"/>
      <c r="I506" s="148" t="s">
        <v>63</v>
      </c>
      <c r="J506" s="145" t="n">
        <f aca="false">'一覧表（入力用）'!C97</f>
        <v>0</v>
      </c>
      <c r="K506" s="145"/>
      <c r="L506" s="145"/>
      <c r="M506" s="145"/>
    </row>
    <row r="508" customFormat="false" ht="13" hidden="false" customHeight="false" outlineLevel="0" collapsed="false">
      <c r="A508" s="93"/>
      <c r="B508" s="93"/>
      <c r="C508" s="93"/>
      <c r="D508" s="93"/>
      <c r="E508" s="93"/>
      <c r="F508" s="93"/>
      <c r="G508" s="93"/>
      <c r="H508" s="127"/>
      <c r="I508" s="93"/>
      <c r="J508" s="93"/>
      <c r="K508" s="93"/>
      <c r="L508" s="93"/>
      <c r="M508" s="93"/>
      <c r="N508" s="93"/>
    </row>
    <row r="509" customFormat="false" ht="13" hidden="false" customHeight="false" outlineLevel="0" collapsed="false">
      <c r="B509" s="44"/>
      <c r="C509" s="128"/>
      <c r="D509" s="129" t="s">
        <v>56</v>
      </c>
      <c r="E509" s="1" t="n">
        <f aca="false">'一覧表（入力用）'!B98</f>
        <v>78</v>
      </c>
      <c r="I509" s="44"/>
      <c r="J509" s="128"/>
      <c r="K509" s="129" t="s">
        <v>56</v>
      </c>
      <c r="L509" s="1" t="n">
        <f aca="false">'一覧表（入力用）'!B99</f>
        <v>79</v>
      </c>
    </row>
    <row r="510" customFormat="false" ht="13" hidden="false" customHeight="false" outlineLevel="0" collapsed="false">
      <c r="B510" s="130" t="s">
        <v>57</v>
      </c>
      <c r="C510" s="131"/>
      <c r="D510" s="129" t="s">
        <v>25</v>
      </c>
      <c r="I510" s="130" t="s">
        <v>57</v>
      </c>
      <c r="J510" s="131"/>
      <c r="K510" s="129" t="s">
        <v>25</v>
      </c>
    </row>
    <row r="511" customFormat="false" ht="15.75" hidden="false" customHeight="true" outlineLevel="0" collapsed="false">
      <c r="B511" s="132"/>
      <c r="D511" s="133" t="str">
        <f aca="false">+$D$4</f>
        <v>第２３回鳥取県ジュニア美術展覧会</v>
      </c>
      <c r="E511" s="134"/>
      <c r="F511" s="135"/>
      <c r="I511" s="132"/>
      <c r="K511" s="133" t="str">
        <f aca="false">+$D$4</f>
        <v>第２３回鳥取県ジュニア美術展覧会</v>
      </c>
      <c r="L511" s="134"/>
      <c r="M511" s="135"/>
    </row>
    <row r="512" customFormat="false" ht="27" hidden="false" customHeight="true" outlineLevel="0" collapsed="false">
      <c r="B512" s="136" t="s">
        <v>14</v>
      </c>
      <c r="C512" s="137" t="n">
        <f aca="false">+$C$18</f>
        <v>0</v>
      </c>
      <c r="D512" s="137"/>
      <c r="E512" s="137"/>
      <c r="F512" s="137"/>
      <c r="I512" s="136" t="s">
        <v>14</v>
      </c>
      <c r="J512" s="137" t="n">
        <f aca="false">+$C$18</f>
        <v>0</v>
      </c>
      <c r="K512" s="137"/>
      <c r="L512" s="137"/>
      <c r="M512" s="137"/>
    </row>
    <row r="513" customFormat="false" ht="18.75" hidden="false" customHeight="true" outlineLevel="0" collapsed="false">
      <c r="B513" s="136" t="s">
        <v>15</v>
      </c>
      <c r="C513" s="138" t="str">
        <f aca="false">+$C$19</f>
        <v>学校</v>
      </c>
      <c r="D513" s="138"/>
      <c r="E513" s="138"/>
      <c r="F513" s="138"/>
      <c r="I513" s="136" t="s">
        <v>15</v>
      </c>
      <c r="J513" s="138" t="str">
        <f aca="false">+$C$19</f>
        <v>学校</v>
      </c>
      <c r="K513" s="138"/>
      <c r="L513" s="138"/>
      <c r="M513" s="138"/>
    </row>
    <row r="514" customFormat="false" ht="13.5" hidden="false" customHeight="true" outlineLevel="0" collapsed="false">
      <c r="B514" s="139" t="s">
        <v>59</v>
      </c>
      <c r="C514" s="86" t="n">
        <f aca="false">+'一覧表（入力用）'!$G$11</f>
        <v>0</v>
      </c>
      <c r="D514" s="86"/>
      <c r="E514" s="140" t="s">
        <v>60</v>
      </c>
      <c r="F514" s="140" t="s">
        <v>61</v>
      </c>
      <c r="I514" s="139" t="s">
        <v>59</v>
      </c>
      <c r="J514" s="86" t="n">
        <f aca="false">+'一覧表（入力用）'!$G$11</f>
        <v>0</v>
      </c>
      <c r="K514" s="86"/>
      <c r="L514" s="140" t="s">
        <v>60</v>
      </c>
      <c r="M514" s="140" t="s">
        <v>61</v>
      </c>
    </row>
    <row r="515" customFormat="false" ht="14.5" hidden="false" customHeight="false" outlineLevel="0" collapsed="false">
      <c r="B515" s="139"/>
      <c r="C515" s="86"/>
      <c r="D515" s="86"/>
      <c r="E515" s="140" t="n">
        <f aca="false">'一覧表（入力用）'!H98</f>
        <v>0</v>
      </c>
      <c r="F515" s="140" t="n">
        <f aca="false">'一覧表（入力用）'!I98</f>
        <v>0</v>
      </c>
      <c r="I515" s="139"/>
      <c r="J515" s="86"/>
      <c r="K515" s="86"/>
      <c r="L515" s="140" t="n">
        <f aca="false">'一覧表（入力用）'!H99</f>
        <v>0</v>
      </c>
      <c r="M515" s="140" t="n">
        <f aca="false">'一覧表（入力用）'!I99</f>
        <v>0</v>
      </c>
    </row>
    <row r="516" customFormat="false" ht="14.5" hidden="false" customHeight="false" outlineLevel="0" collapsed="false">
      <c r="B516" s="141" t="s">
        <v>22</v>
      </c>
      <c r="C516" s="142" t="n">
        <f aca="false">'一覧表（入力用）'!F98</f>
        <v>0</v>
      </c>
      <c r="D516" s="142"/>
      <c r="E516" s="142"/>
      <c r="F516" s="142"/>
      <c r="I516" s="141" t="s">
        <v>22</v>
      </c>
      <c r="J516" s="142" t="n">
        <f aca="false">'一覧表（入力用）'!F199</f>
        <v>0</v>
      </c>
      <c r="K516" s="142"/>
      <c r="L516" s="142"/>
      <c r="M516" s="142"/>
    </row>
    <row r="517" customFormat="false" ht="25.5" hidden="false" customHeight="true" outlineLevel="0" collapsed="false">
      <c r="B517" s="143" t="s">
        <v>62</v>
      </c>
      <c r="C517" s="144" t="n">
        <f aca="false">'一覧表（入力用）'!E98</f>
        <v>0</v>
      </c>
      <c r="D517" s="144"/>
      <c r="E517" s="144"/>
      <c r="F517" s="144"/>
      <c r="I517" s="143" t="s">
        <v>62</v>
      </c>
      <c r="J517" s="144" t="n">
        <f aca="false">'一覧表（入力用）'!E99</f>
        <v>0</v>
      </c>
      <c r="K517" s="144"/>
      <c r="L517" s="144"/>
      <c r="M517" s="144"/>
    </row>
    <row r="518" customFormat="false" ht="14.5" hidden="false" customHeight="false" outlineLevel="0" collapsed="false">
      <c r="B518" s="136" t="s">
        <v>22</v>
      </c>
      <c r="C518" s="142" t="n">
        <f aca="false">'一覧表（入力用）'!D98</f>
        <v>0</v>
      </c>
      <c r="D518" s="142"/>
      <c r="E518" s="142"/>
      <c r="F518" s="142"/>
      <c r="I518" s="136" t="s">
        <v>22</v>
      </c>
      <c r="J518" s="142" t="n">
        <f aca="false">'一覧表（入力用）'!D99</f>
        <v>0</v>
      </c>
      <c r="K518" s="142"/>
      <c r="L518" s="142"/>
      <c r="M518" s="142"/>
    </row>
    <row r="519" customFormat="false" ht="27" hidden="false" customHeight="true" outlineLevel="0" collapsed="false">
      <c r="B519" s="143" t="s">
        <v>63</v>
      </c>
      <c r="C519" s="145" t="n">
        <f aca="false">'一覧表（入力用）'!C98</f>
        <v>0</v>
      </c>
      <c r="D519" s="145"/>
      <c r="E519" s="145"/>
      <c r="F519" s="145"/>
      <c r="G519" s="146"/>
      <c r="H519" s="147"/>
      <c r="I519" s="148" t="s">
        <v>63</v>
      </c>
      <c r="J519" s="145" t="n">
        <f aca="false">'一覧表（入力用）'!C99</f>
        <v>0</v>
      </c>
      <c r="K519" s="145"/>
      <c r="L519" s="145"/>
      <c r="M519" s="145"/>
    </row>
    <row r="522" customFormat="false" ht="13" hidden="false" customHeight="false" outlineLevel="0" collapsed="false">
      <c r="B522" s="44"/>
      <c r="C522" s="128"/>
      <c r="D522" s="129" t="s">
        <v>56</v>
      </c>
      <c r="E522" s="1" t="n">
        <f aca="false">'一覧表（入力用）'!B100</f>
        <v>80</v>
      </c>
      <c r="I522" s="44"/>
      <c r="J522" s="128"/>
      <c r="K522" s="129" t="s">
        <v>56</v>
      </c>
      <c r="L522" s="1" t="n">
        <f aca="false">'一覧表（入力用）'!B101</f>
        <v>81</v>
      </c>
    </row>
    <row r="523" customFormat="false" ht="13" hidden="false" customHeight="false" outlineLevel="0" collapsed="false">
      <c r="B523" s="130" t="s">
        <v>57</v>
      </c>
      <c r="C523" s="131"/>
      <c r="D523" s="129" t="s">
        <v>25</v>
      </c>
      <c r="I523" s="130" t="s">
        <v>57</v>
      </c>
      <c r="J523" s="131"/>
      <c r="K523" s="129" t="s">
        <v>25</v>
      </c>
    </row>
    <row r="524" customFormat="false" ht="15.75" hidden="false" customHeight="true" outlineLevel="0" collapsed="false">
      <c r="B524" s="132"/>
      <c r="D524" s="133" t="str">
        <f aca="false">+$D$4</f>
        <v>第２３回鳥取県ジュニア美術展覧会</v>
      </c>
      <c r="E524" s="134"/>
      <c r="F524" s="135"/>
      <c r="I524" s="132"/>
      <c r="K524" s="133" t="str">
        <f aca="false">+$D$4</f>
        <v>第２３回鳥取県ジュニア美術展覧会</v>
      </c>
      <c r="L524" s="134"/>
      <c r="M524" s="135"/>
    </row>
    <row r="525" customFormat="false" ht="27" hidden="false" customHeight="true" outlineLevel="0" collapsed="false">
      <c r="B525" s="136" t="s">
        <v>14</v>
      </c>
      <c r="C525" s="137" t="n">
        <f aca="false">+$C$18</f>
        <v>0</v>
      </c>
      <c r="D525" s="137"/>
      <c r="E525" s="137"/>
      <c r="F525" s="137"/>
      <c r="I525" s="136" t="s">
        <v>14</v>
      </c>
      <c r="J525" s="137" t="n">
        <f aca="false">+$C$18</f>
        <v>0</v>
      </c>
      <c r="K525" s="137"/>
      <c r="L525" s="137"/>
      <c r="M525" s="137"/>
    </row>
    <row r="526" customFormat="false" ht="18.75" hidden="false" customHeight="true" outlineLevel="0" collapsed="false">
      <c r="B526" s="136" t="s">
        <v>15</v>
      </c>
      <c r="C526" s="138" t="str">
        <f aca="false">+$C$19</f>
        <v>学校</v>
      </c>
      <c r="D526" s="138"/>
      <c r="E526" s="138"/>
      <c r="F526" s="138"/>
      <c r="I526" s="136" t="s">
        <v>15</v>
      </c>
      <c r="J526" s="138" t="str">
        <f aca="false">+$C$19</f>
        <v>学校</v>
      </c>
      <c r="K526" s="138"/>
      <c r="L526" s="138"/>
      <c r="M526" s="138"/>
    </row>
    <row r="527" customFormat="false" ht="13.5" hidden="false" customHeight="true" outlineLevel="0" collapsed="false">
      <c r="B527" s="139" t="s">
        <v>59</v>
      </c>
      <c r="C527" s="86" t="n">
        <f aca="false">+'一覧表（入力用）'!$G$11</f>
        <v>0</v>
      </c>
      <c r="D527" s="86"/>
      <c r="E527" s="140" t="s">
        <v>60</v>
      </c>
      <c r="F527" s="140" t="s">
        <v>61</v>
      </c>
      <c r="I527" s="139" t="s">
        <v>59</v>
      </c>
      <c r="J527" s="86" t="n">
        <f aca="false">+'一覧表（入力用）'!$G$11</f>
        <v>0</v>
      </c>
      <c r="K527" s="86"/>
      <c r="L527" s="140" t="s">
        <v>60</v>
      </c>
      <c r="M527" s="140" t="s">
        <v>61</v>
      </c>
    </row>
    <row r="528" customFormat="false" ht="14.5" hidden="false" customHeight="false" outlineLevel="0" collapsed="false">
      <c r="B528" s="139"/>
      <c r="C528" s="86"/>
      <c r="D528" s="86"/>
      <c r="E528" s="140" t="n">
        <f aca="false">'一覧表（入力用）'!H100</f>
        <v>0</v>
      </c>
      <c r="F528" s="140" t="n">
        <f aca="false">'一覧表（入力用）'!I100</f>
        <v>0</v>
      </c>
      <c r="I528" s="139"/>
      <c r="J528" s="86"/>
      <c r="K528" s="86"/>
      <c r="L528" s="140" t="n">
        <f aca="false">'一覧表（入力用）'!H101</f>
        <v>0</v>
      </c>
      <c r="M528" s="140" t="n">
        <f aca="false">'一覧表（入力用）'!I101</f>
        <v>0</v>
      </c>
    </row>
    <row r="529" customFormat="false" ht="14.5" hidden="false" customHeight="false" outlineLevel="0" collapsed="false">
      <c r="B529" s="141" t="s">
        <v>22</v>
      </c>
      <c r="C529" s="142" t="n">
        <f aca="false">'一覧表（入力用）'!F100</f>
        <v>0</v>
      </c>
      <c r="D529" s="142"/>
      <c r="E529" s="142"/>
      <c r="F529" s="142"/>
      <c r="I529" s="141" t="s">
        <v>22</v>
      </c>
      <c r="J529" s="142" t="n">
        <f aca="false">'一覧表（入力用）'!F101</f>
        <v>0</v>
      </c>
      <c r="K529" s="142"/>
      <c r="L529" s="142"/>
      <c r="M529" s="142"/>
    </row>
    <row r="530" customFormat="false" ht="24.75" hidden="false" customHeight="true" outlineLevel="0" collapsed="false">
      <c r="B530" s="143" t="s">
        <v>62</v>
      </c>
      <c r="C530" s="144" t="n">
        <f aca="false">'一覧表（入力用）'!E100</f>
        <v>0</v>
      </c>
      <c r="D530" s="144"/>
      <c r="E530" s="144"/>
      <c r="F530" s="144"/>
      <c r="I530" s="143" t="s">
        <v>62</v>
      </c>
      <c r="J530" s="144" t="n">
        <f aca="false">'一覧表（入力用）'!E101</f>
        <v>0</v>
      </c>
      <c r="K530" s="144"/>
      <c r="L530" s="144"/>
      <c r="M530" s="144"/>
    </row>
    <row r="531" customFormat="false" ht="14.5" hidden="false" customHeight="false" outlineLevel="0" collapsed="false">
      <c r="B531" s="136" t="s">
        <v>22</v>
      </c>
      <c r="C531" s="142" t="n">
        <f aca="false">'一覧表（入力用）'!D100</f>
        <v>0</v>
      </c>
      <c r="D531" s="142"/>
      <c r="E531" s="142"/>
      <c r="F531" s="142"/>
      <c r="I531" s="136" t="s">
        <v>22</v>
      </c>
      <c r="J531" s="142" t="n">
        <f aca="false">'一覧表（入力用）'!D101</f>
        <v>0</v>
      </c>
      <c r="K531" s="142"/>
      <c r="L531" s="142"/>
      <c r="M531" s="142"/>
    </row>
    <row r="532" customFormat="false" ht="27" hidden="false" customHeight="true" outlineLevel="0" collapsed="false">
      <c r="B532" s="143" t="s">
        <v>63</v>
      </c>
      <c r="C532" s="145" t="n">
        <f aca="false">'一覧表（入力用）'!C100</f>
        <v>0</v>
      </c>
      <c r="D532" s="145"/>
      <c r="E532" s="145"/>
      <c r="F532" s="145"/>
      <c r="G532" s="146"/>
      <c r="H532" s="147"/>
      <c r="I532" s="148" t="s">
        <v>63</v>
      </c>
      <c r="J532" s="145" t="n">
        <f aca="false">'一覧表（入力用）'!C101</f>
        <v>0</v>
      </c>
      <c r="K532" s="145"/>
      <c r="L532" s="145"/>
      <c r="M532" s="145"/>
    </row>
    <row r="534" customFormat="false" ht="13" hidden="false" customHeight="false" outlineLevel="0" collapsed="false">
      <c r="A534" s="93"/>
      <c r="B534" s="93"/>
      <c r="C534" s="93"/>
      <c r="D534" s="93"/>
      <c r="E534" s="93"/>
      <c r="F534" s="93"/>
      <c r="G534" s="93"/>
      <c r="H534" s="127"/>
      <c r="I534" s="93"/>
      <c r="J534" s="93"/>
      <c r="K534" s="93"/>
      <c r="L534" s="93"/>
      <c r="M534" s="93"/>
      <c r="N534" s="93"/>
    </row>
    <row r="535" customFormat="false" ht="13" hidden="false" customHeight="false" outlineLevel="0" collapsed="false">
      <c r="B535" s="44"/>
      <c r="C535" s="128"/>
      <c r="D535" s="129" t="s">
        <v>56</v>
      </c>
      <c r="E535" s="1" t="n">
        <f aca="false">'一覧表（入力用）'!B102</f>
        <v>82</v>
      </c>
      <c r="I535" s="44"/>
      <c r="J535" s="128"/>
      <c r="K535" s="129" t="s">
        <v>56</v>
      </c>
      <c r="L535" s="1" t="n">
        <f aca="false">'一覧表（入力用）'!B103</f>
        <v>83</v>
      </c>
    </row>
    <row r="536" customFormat="false" ht="13" hidden="false" customHeight="false" outlineLevel="0" collapsed="false">
      <c r="B536" s="130" t="s">
        <v>57</v>
      </c>
      <c r="C536" s="131"/>
      <c r="D536" s="129" t="s">
        <v>25</v>
      </c>
      <c r="I536" s="130" t="s">
        <v>57</v>
      </c>
      <c r="J536" s="131"/>
      <c r="K536" s="129" t="s">
        <v>25</v>
      </c>
    </row>
    <row r="537" customFormat="false" ht="15.75" hidden="false" customHeight="true" outlineLevel="0" collapsed="false">
      <c r="B537" s="132"/>
      <c r="D537" s="133" t="str">
        <f aca="false">+$D$4</f>
        <v>第２３回鳥取県ジュニア美術展覧会</v>
      </c>
      <c r="E537" s="134"/>
      <c r="F537" s="135"/>
      <c r="I537" s="132"/>
      <c r="K537" s="133" t="str">
        <f aca="false">+$D$4</f>
        <v>第２３回鳥取県ジュニア美術展覧会</v>
      </c>
      <c r="L537" s="134"/>
      <c r="M537" s="135"/>
    </row>
    <row r="538" customFormat="false" ht="27" hidden="false" customHeight="true" outlineLevel="0" collapsed="false">
      <c r="B538" s="136" t="s">
        <v>14</v>
      </c>
      <c r="C538" s="137" t="n">
        <f aca="false">+$C$18</f>
        <v>0</v>
      </c>
      <c r="D538" s="137"/>
      <c r="E538" s="137"/>
      <c r="F538" s="137"/>
      <c r="I538" s="136" t="s">
        <v>14</v>
      </c>
      <c r="J538" s="137" t="n">
        <f aca="false">+$C$18</f>
        <v>0</v>
      </c>
      <c r="K538" s="137"/>
      <c r="L538" s="137"/>
      <c r="M538" s="137"/>
    </row>
    <row r="539" customFormat="false" ht="18.75" hidden="false" customHeight="true" outlineLevel="0" collapsed="false">
      <c r="B539" s="136" t="s">
        <v>15</v>
      </c>
      <c r="C539" s="138" t="str">
        <f aca="false">+$C$19</f>
        <v>学校</v>
      </c>
      <c r="D539" s="138"/>
      <c r="E539" s="138"/>
      <c r="F539" s="138"/>
      <c r="I539" s="136" t="s">
        <v>15</v>
      </c>
      <c r="J539" s="138" t="str">
        <f aca="false">+$C$19</f>
        <v>学校</v>
      </c>
      <c r="K539" s="138"/>
      <c r="L539" s="138"/>
      <c r="M539" s="138"/>
    </row>
    <row r="540" customFormat="false" ht="13.5" hidden="false" customHeight="true" outlineLevel="0" collapsed="false">
      <c r="B540" s="139" t="s">
        <v>59</v>
      </c>
      <c r="C540" s="86" t="n">
        <f aca="false">+'一覧表（入力用）'!$G$11</f>
        <v>0</v>
      </c>
      <c r="D540" s="86"/>
      <c r="E540" s="140" t="s">
        <v>60</v>
      </c>
      <c r="F540" s="140" t="s">
        <v>61</v>
      </c>
      <c r="I540" s="139" t="s">
        <v>59</v>
      </c>
      <c r="J540" s="86" t="n">
        <f aca="false">+'一覧表（入力用）'!$G$11</f>
        <v>0</v>
      </c>
      <c r="K540" s="86"/>
      <c r="L540" s="140" t="s">
        <v>60</v>
      </c>
      <c r="M540" s="140" t="s">
        <v>61</v>
      </c>
    </row>
    <row r="541" customFormat="false" ht="14.5" hidden="false" customHeight="false" outlineLevel="0" collapsed="false">
      <c r="B541" s="139"/>
      <c r="C541" s="86"/>
      <c r="D541" s="86"/>
      <c r="E541" s="140" t="n">
        <f aca="false">'一覧表（入力用）'!H102</f>
        <v>0</v>
      </c>
      <c r="F541" s="140" t="n">
        <f aca="false">'一覧表（入力用）'!I102</f>
        <v>0</v>
      </c>
      <c r="I541" s="139"/>
      <c r="J541" s="86"/>
      <c r="K541" s="86"/>
      <c r="L541" s="140" t="n">
        <f aca="false">'一覧表（入力用）'!H103</f>
        <v>0</v>
      </c>
      <c r="M541" s="140" t="n">
        <f aca="false">'一覧表（入力用）'!I103</f>
        <v>0</v>
      </c>
    </row>
    <row r="542" customFormat="false" ht="14.5" hidden="false" customHeight="false" outlineLevel="0" collapsed="false">
      <c r="B542" s="141" t="s">
        <v>22</v>
      </c>
      <c r="C542" s="142" t="n">
        <f aca="false">'一覧表（入力用）'!F102</f>
        <v>0</v>
      </c>
      <c r="D542" s="142"/>
      <c r="E542" s="142"/>
      <c r="F542" s="142"/>
      <c r="I542" s="141" t="s">
        <v>22</v>
      </c>
      <c r="J542" s="142" t="n">
        <f aca="false">'一覧表（入力用）'!F103</f>
        <v>0</v>
      </c>
      <c r="K542" s="142"/>
      <c r="L542" s="142"/>
      <c r="M542" s="142"/>
    </row>
    <row r="543" customFormat="false" ht="24.75" hidden="false" customHeight="true" outlineLevel="0" collapsed="false">
      <c r="B543" s="143" t="s">
        <v>62</v>
      </c>
      <c r="C543" s="144" t="n">
        <f aca="false">'一覧表（入力用）'!E102</f>
        <v>0</v>
      </c>
      <c r="D543" s="144"/>
      <c r="E543" s="144"/>
      <c r="F543" s="144"/>
      <c r="I543" s="143" t="s">
        <v>62</v>
      </c>
      <c r="J543" s="144" t="n">
        <f aca="false">'一覧表（入力用）'!E103</f>
        <v>0</v>
      </c>
      <c r="K543" s="144"/>
      <c r="L543" s="144"/>
      <c r="M543" s="144"/>
    </row>
    <row r="544" customFormat="false" ht="14.5" hidden="false" customHeight="false" outlineLevel="0" collapsed="false">
      <c r="B544" s="136" t="s">
        <v>22</v>
      </c>
      <c r="C544" s="142" t="n">
        <f aca="false">'一覧表（入力用）'!D102</f>
        <v>0</v>
      </c>
      <c r="D544" s="142"/>
      <c r="E544" s="142"/>
      <c r="F544" s="142"/>
      <c r="I544" s="136" t="s">
        <v>22</v>
      </c>
      <c r="J544" s="142" t="n">
        <f aca="false">'一覧表（入力用）'!D103</f>
        <v>0</v>
      </c>
      <c r="K544" s="142"/>
      <c r="L544" s="142"/>
      <c r="M544" s="142"/>
    </row>
    <row r="545" customFormat="false" ht="27" hidden="false" customHeight="true" outlineLevel="0" collapsed="false">
      <c r="B545" s="143" t="s">
        <v>63</v>
      </c>
      <c r="C545" s="145" t="n">
        <f aca="false">'一覧表（入力用）'!C102</f>
        <v>0</v>
      </c>
      <c r="D545" s="145"/>
      <c r="E545" s="145"/>
      <c r="F545" s="145"/>
      <c r="G545" s="146"/>
      <c r="H545" s="147"/>
      <c r="I545" s="148" t="s">
        <v>63</v>
      </c>
      <c r="J545" s="145" t="n">
        <f aca="false">'一覧表（入力用）'!C103</f>
        <v>0</v>
      </c>
      <c r="K545" s="145"/>
      <c r="L545" s="145"/>
      <c r="M545" s="145"/>
    </row>
    <row r="547" customFormat="false" ht="13" hidden="false" customHeight="false" outlineLevel="0" collapsed="false">
      <c r="A547" s="93"/>
      <c r="B547" s="93"/>
      <c r="C547" s="93"/>
      <c r="D547" s="93"/>
      <c r="E547" s="93"/>
      <c r="F547" s="93"/>
      <c r="G547" s="93"/>
      <c r="H547" s="127"/>
      <c r="I547" s="93"/>
      <c r="J547" s="93"/>
      <c r="K547" s="93"/>
      <c r="L547" s="93"/>
      <c r="M547" s="93"/>
      <c r="N547" s="93"/>
    </row>
    <row r="548" customFormat="false" ht="13" hidden="false" customHeight="false" outlineLevel="0" collapsed="false">
      <c r="B548" s="44"/>
      <c r="C548" s="128"/>
      <c r="D548" s="129" t="s">
        <v>56</v>
      </c>
      <c r="E548" s="1" t="n">
        <f aca="false">'一覧表（入力用）'!B104</f>
        <v>84</v>
      </c>
      <c r="I548" s="44"/>
      <c r="J548" s="128"/>
      <c r="K548" s="129" t="s">
        <v>56</v>
      </c>
      <c r="L548" s="1" t="n">
        <f aca="false">'一覧表（入力用）'!B105</f>
        <v>85</v>
      </c>
    </row>
    <row r="549" customFormat="false" ht="13" hidden="false" customHeight="false" outlineLevel="0" collapsed="false">
      <c r="B549" s="130" t="s">
        <v>57</v>
      </c>
      <c r="C549" s="131"/>
      <c r="D549" s="129" t="s">
        <v>25</v>
      </c>
      <c r="I549" s="130" t="s">
        <v>57</v>
      </c>
      <c r="J549" s="131"/>
      <c r="K549" s="129" t="s">
        <v>25</v>
      </c>
    </row>
    <row r="550" customFormat="false" ht="15.75" hidden="false" customHeight="true" outlineLevel="0" collapsed="false">
      <c r="B550" s="132"/>
      <c r="D550" s="133" t="str">
        <f aca="false">+$D$4</f>
        <v>第２３回鳥取県ジュニア美術展覧会</v>
      </c>
      <c r="E550" s="134"/>
      <c r="F550" s="135"/>
      <c r="I550" s="132"/>
      <c r="K550" s="133" t="str">
        <f aca="false">+$D$4</f>
        <v>第２３回鳥取県ジュニア美術展覧会</v>
      </c>
      <c r="L550" s="134"/>
      <c r="M550" s="135"/>
    </row>
    <row r="551" customFormat="false" ht="27" hidden="false" customHeight="true" outlineLevel="0" collapsed="false">
      <c r="B551" s="136" t="s">
        <v>14</v>
      </c>
      <c r="C551" s="137" t="n">
        <f aca="false">+$C$18</f>
        <v>0</v>
      </c>
      <c r="D551" s="137"/>
      <c r="E551" s="137"/>
      <c r="F551" s="137"/>
      <c r="I551" s="136" t="s">
        <v>14</v>
      </c>
      <c r="J551" s="137" t="n">
        <f aca="false">+$C$18</f>
        <v>0</v>
      </c>
      <c r="K551" s="137"/>
      <c r="L551" s="137"/>
      <c r="M551" s="137"/>
    </row>
    <row r="552" customFormat="false" ht="18.75" hidden="false" customHeight="true" outlineLevel="0" collapsed="false">
      <c r="B552" s="136" t="s">
        <v>15</v>
      </c>
      <c r="C552" s="138" t="str">
        <f aca="false">+$C$19</f>
        <v>学校</v>
      </c>
      <c r="D552" s="138"/>
      <c r="E552" s="138"/>
      <c r="F552" s="138"/>
      <c r="I552" s="136" t="s">
        <v>15</v>
      </c>
      <c r="J552" s="138" t="str">
        <f aca="false">+$C$19</f>
        <v>学校</v>
      </c>
      <c r="K552" s="138"/>
      <c r="L552" s="138"/>
      <c r="M552" s="138"/>
    </row>
    <row r="553" customFormat="false" ht="13.5" hidden="false" customHeight="true" outlineLevel="0" collapsed="false">
      <c r="B553" s="139" t="s">
        <v>59</v>
      </c>
      <c r="C553" s="86" t="n">
        <f aca="false">+'一覧表（入力用）'!$G$11</f>
        <v>0</v>
      </c>
      <c r="D553" s="86"/>
      <c r="E553" s="140" t="s">
        <v>60</v>
      </c>
      <c r="F553" s="140" t="s">
        <v>61</v>
      </c>
      <c r="I553" s="139" t="s">
        <v>59</v>
      </c>
      <c r="J553" s="86" t="n">
        <f aca="false">+'一覧表（入力用）'!$G$11</f>
        <v>0</v>
      </c>
      <c r="K553" s="86"/>
      <c r="L553" s="140" t="s">
        <v>60</v>
      </c>
      <c r="M553" s="140" t="s">
        <v>61</v>
      </c>
    </row>
    <row r="554" customFormat="false" ht="14.5" hidden="false" customHeight="false" outlineLevel="0" collapsed="false">
      <c r="B554" s="139"/>
      <c r="C554" s="86"/>
      <c r="D554" s="86"/>
      <c r="E554" s="140" t="n">
        <f aca="false">'一覧表（入力用）'!H104</f>
        <v>0</v>
      </c>
      <c r="F554" s="140" t="n">
        <f aca="false">'一覧表（入力用）'!I104</f>
        <v>0</v>
      </c>
      <c r="I554" s="139"/>
      <c r="J554" s="86"/>
      <c r="K554" s="86"/>
      <c r="L554" s="140" t="n">
        <f aca="false">'一覧表（入力用）'!H105</f>
        <v>0</v>
      </c>
      <c r="M554" s="140" t="n">
        <f aca="false">'一覧表（入力用）'!I105</f>
        <v>0</v>
      </c>
    </row>
    <row r="555" customFormat="false" ht="14.5" hidden="false" customHeight="false" outlineLevel="0" collapsed="false">
      <c r="B555" s="141" t="s">
        <v>22</v>
      </c>
      <c r="C555" s="142" t="n">
        <f aca="false">'一覧表（入力用）'!F104</f>
        <v>0</v>
      </c>
      <c r="D555" s="142"/>
      <c r="E555" s="142"/>
      <c r="F555" s="142"/>
      <c r="I555" s="141" t="s">
        <v>22</v>
      </c>
      <c r="J555" s="142" t="n">
        <f aca="false">'一覧表（入力用）'!F105</f>
        <v>0</v>
      </c>
      <c r="K555" s="142"/>
      <c r="L555" s="142"/>
      <c r="M555" s="142"/>
    </row>
    <row r="556" customFormat="false" ht="25.5" hidden="false" customHeight="true" outlineLevel="0" collapsed="false">
      <c r="B556" s="143" t="s">
        <v>62</v>
      </c>
      <c r="C556" s="144" t="n">
        <f aca="false">'一覧表（入力用）'!E104</f>
        <v>0</v>
      </c>
      <c r="D556" s="144"/>
      <c r="E556" s="144"/>
      <c r="F556" s="144"/>
      <c r="I556" s="143" t="s">
        <v>62</v>
      </c>
      <c r="J556" s="144" t="n">
        <f aca="false">'一覧表（入力用）'!E105</f>
        <v>0</v>
      </c>
      <c r="K556" s="144"/>
      <c r="L556" s="144"/>
      <c r="M556" s="144"/>
    </row>
    <row r="557" customFormat="false" ht="14.5" hidden="false" customHeight="false" outlineLevel="0" collapsed="false">
      <c r="B557" s="136" t="s">
        <v>22</v>
      </c>
      <c r="C557" s="142" t="n">
        <f aca="false">'一覧表（入力用）'!D104</f>
        <v>0</v>
      </c>
      <c r="D557" s="142"/>
      <c r="E557" s="142"/>
      <c r="F557" s="142"/>
      <c r="I557" s="136" t="s">
        <v>22</v>
      </c>
      <c r="J557" s="142" t="n">
        <f aca="false">'一覧表（入力用）'!D105</f>
        <v>0</v>
      </c>
      <c r="K557" s="142"/>
      <c r="L557" s="142"/>
      <c r="M557" s="142"/>
    </row>
    <row r="558" customFormat="false" ht="27" hidden="false" customHeight="true" outlineLevel="0" collapsed="false">
      <c r="B558" s="143" t="s">
        <v>63</v>
      </c>
      <c r="C558" s="145" t="n">
        <f aca="false">'一覧表（入力用）'!C104</f>
        <v>0</v>
      </c>
      <c r="D558" s="145"/>
      <c r="E558" s="145"/>
      <c r="F558" s="145"/>
      <c r="G558" s="146"/>
      <c r="H558" s="147"/>
      <c r="I558" s="148" t="s">
        <v>63</v>
      </c>
      <c r="J558" s="145" t="n">
        <f aca="false">'一覧表（入力用）'!C105</f>
        <v>0</v>
      </c>
      <c r="K558" s="145"/>
      <c r="L558" s="145"/>
      <c r="M558" s="145"/>
    </row>
    <row r="560" customFormat="false" ht="13" hidden="false" customHeight="false" outlineLevel="0" collapsed="false">
      <c r="A560" s="93"/>
      <c r="B560" s="93"/>
      <c r="C560" s="93"/>
      <c r="D560" s="93"/>
      <c r="E560" s="93"/>
      <c r="F560" s="93"/>
      <c r="G560" s="93"/>
      <c r="H560" s="127"/>
      <c r="I560" s="93"/>
      <c r="J560" s="93"/>
      <c r="K560" s="93"/>
      <c r="L560" s="93"/>
      <c r="M560" s="93"/>
      <c r="N560" s="93"/>
    </row>
    <row r="561" customFormat="false" ht="13" hidden="false" customHeight="false" outlineLevel="0" collapsed="false">
      <c r="B561" s="44"/>
      <c r="C561" s="128"/>
      <c r="D561" s="129" t="s">
        <v>56</v>
      </c>
      <c r="E561" s="1" t="n">
        <f aca="false">'一覧表（入力用）'!B106</f>
        <v>86</v>
      </c>
      <c r="I561" s="44"/>
      <c r="J561" s="128"/>
      <c r="K561" s="129" t="s">
        <v>56</v>
      </c>
      <c r="L561" s="1" t="n">
        <f aca="false">'一覧表（入力用）'!B107</f>
        <v>87</v>
      </c>
    </row>
    <row r="562" customFormat="false" ht="13" hidden="false" customHeight="false" outlineLevel="0" collapsed="false">
      <c r="B562" s="130" t="s">
        <v>57</v>
      </c>
      <c r="C562" s="131"/>
      <c r="D562" s="129" t="s">
        <v>25</v>
      </c>
      <c r="I562" s="130" t="s">
        <v>57</v>
      </c>
      <c r="J562" s="131"/>
      <c r="K562" s="129" t="s">
        <v>25</v>
      </c>
    </row>
    <row r="563" customFormat="false" ht="15.75" hidden="false" customHeight="true" outlineLevel="0" collapsed="false">
      <c r="B563" s="132"/>
      <c r="D563" s="133" t="str">
        <f aca="false">+$D$4</f>
        <v>第２３回鳥取県ジュニア美術展覧会</v>
      </c>
      <c r="E563" s="134"/>
      <c r="F563" s="135"/>
      <c r="I563" s="132"/>
      <c r="K563" s="133" t="str">
        <f aca="false">+$D$4</f>
        <v>第２３回鳥取県ジュニア美術展覧会</v>
      </c>
      <c r="L563" s="134"/>
      <c r="M563" s="135"/>
    </row>
    <row r="564" customFormat="false" ht="27" hidden="false" customHeight="true" outlineLevel="0" collapsed="false">
      <c r="B564" s="136" t="s">
        <v>14</v>
      </c>
      <c r="C564" s="137" t="n">
        <f aca="false">+$C$18</f>
        <v>0</v>
      </c>
      <c r="D564" s="137"/>
      <c r="E564" s="137"/>
      <c r="F564" s="137"/>
      <c r="I564" s="136" t="s">
        <v>14</v>
      </c>
      <c r="J564" s="137" t="n">
        <f aca="false">+$C$18</f>
        <v>0</v>
      </c>
      <c r="K564" s="137"/>
      <c r="L564" s="137"/>
      <c r="M564" s="137"/>
    </row>
    <row r="565" customFormat="false" ht="18.75" hidden="false" customHeight="true" outlineLevel="0" collapsed="false">
      <c r="B565" s="136" t="s">
        <v>15</v>
      </c>
      <c r="C565" s="138" t="str">
        <f aca="false">+$C$19</f>
        <v>学校</v>
      </c>
      <c r="D565" s="138"/>
      <c r="E565" s="138"/>
      <c r="F565" s="138"/>
      <c r="I565" s="136" t="s">
        <v>15</v>
      </c>
      <c r="J565" s="138" t="str">
        <f aca="false">+$C$19</f>
        <v>学校</v>
      </c>
      <c r="K565" s="138"/>
      <c r="L565" s="138"/>
      <c r="M565" s="138"/>
    </row>
    <row r="566" customFormat="false" ht="13.5" hidden="false" customHeight="true" outlineLevel="0" collapsed="false">
      <c r="B566" s="139" t="s">
        <v>59</v>
      </c>
      <c r="C566" s="86" t="n">
        <f aca="false">+'一覧表（入力用）'!$G$11</f>
        <v>0</v>
      </c>
      <c r="D566" s="86"/>
      <c r="E566" s="140" t="s">
        <v>60</v>
      </c>
      <c r="F566" s="140" t="s">
        <v>61</v>
      </c>
      <c r="I566" s="139" t="s">
        <v>59</v>
      </c>
      <c r="J566" s="86" t="n">
        <f aca="false">+'一覧表（入力用）'!$G$11</f>
        <v>0</v>
      </c>
      <c r="K566" s="86"/>
      <c r="L566" s="140" t="s">
        <v>60</v>
      </c>
      <c r="M566" s="140" t="s">
        <v>61</v>
      </c>
    </row>
    <row r="567" customFormat="false" ht="14.5" hidden="false" customHeight="false" outlineLevel="0" collapsed="false">
      <c r="B567" s="139"/>
      <c r="C567" s="86"/>
      <c r="D567" s="86"/>
      <c r="E567" s="140" t="n">
        <f aca="false">'一覧表（入力用）'!H106</f>
        <v>0</v>
      </c>
      <c r="F567" s="140" t="n">
        <f aca="false">'一覧表（入力用）'!I106</f>
        <v>0</v>
      </c>
      <c r="I567" s="139"/>
      <c r="J567" s="86"/>
      <c r="K567" s="86"/>
      <c r="L567" s="140" t="n">
        <f aca="false">'一覧表（入力用）'!H107</f>
        <v>0</v>
      </c>
      <c r="M567" s="140" t="n">
        <f aca="false">'一覧表（入力用）'!I107</f>
        <v>0</v>
      </c>
    </row>
    <row r="568" customFormat="false" ht="14.5" hidden="false" customHeight="false" outlineLevel="0" collapsed="false">
      <c r="B568" s="141" t="s">
        <v>22</v>
      </c>
      <c r="C568" s="142" t="n">
        <f aca="false">'一覧表（入力用）'!F106</f>
        <v>0</v>
      </c>
      <c r="D568" s="142"/>
      <c r="E568" s="142"/>
      <c r="F568" s="142"/>
      <c r="I568" s="141" t="s">
        <v>22</v>
      </c>
      <c r="J568" s="142" t="n">
        <f aca="false">'一覧表（入力用）'!F107</f>
        <v>0</v>
      </c>
      <c r="K568" s="142"/>
      <c r="L568" s="142"/>
      <c r="M568" s="142"/>
    </row>
    <row r="569" customFormat="false" ht="25.5" hidden="false" customHeight="true" outlineLevel="0" collapsed="false">
      <c r="B569" s="143" t="s">
        <v>62</v>
      </c>
      <c r="C569" s="144" t="n">
        <f aca="false">'一覧表（入力用）'!E106</f>
        <v>0</v>
      </c>
      <c r="D569" s="144"/>
      <c r="E569" s="144"/>
      <c r="F569" s="144"/>
      <c r="I569" s="143" t="s">
        <v>62</v>
      </c>
      <c r="J569" s="144" t="n">
        <f aca="false">'一覧表（入力用）'!E107</f>
        <v>0</v>
      </c>
      <c r="K569" s="144"/>
      <c r="L569" s="144"/>
      <c r="M569" s="144"/>
    </row>
    <row r="570" customFormat="false" ht="14.5" hidden="false" customHeight="false" outlineLevel="0" collapsed="false">
      <c r="B570" s="136" t="s">
        <v>22</v>
      </c>
      <c r="C570" s="142" t="n">
        <f aca="false">'一覧表（入力用）'!D106</f>
        <v>0</v>
      </c>
      <c r="D570" s="142"/>
      <c r="E570" s="142"/>
      <c r="F570" s="142"/>
      <c r="I570" s="136" t="s">
        <v>22</v>
      </c>
      <c r="J570" s="142" t="n">
        <f aca="false">'一覧表（入力用）'!D107</f>
        <v>0</v>
      </c>
      <c r="K570" s="142"/>
      <c r="L570" s="142"/>
      <c r="M570" s="142"/>
    </row>
    <row r="571" customFormat="false" ht="27" hidden="false" customHeight="true" outlineLevel="0" collapsed="false">
      <c r="B571" s="143" t="s">
        <v>63</v>
      </c>
      <c r="C571" s="145" t="n">
        <f aca="false">'一覧表（入力用）'!C106</f>
        <v>0</v>
      </c>
      <c r="D571" s="145"/>
      <c r="E571" s="145"/>
      <c r="F571" s="145"/>
      <c r="G571" s="146"/>
      <c r="H571" s="147"/>
      <c r="I571" s="148" t="s">
        <v>63</v>
      </c>
      <c r="J571" s="145" t="n">
        <f aca="false">'一覧表（入力用）'!C107</f>
        <v>0</v>
      </c>
      <c r="K571" s="145"/>
      <c r="L571" s="145"/>
      <c r="M571" s="145"/>
    </row>
    <row r="573" customFormat="false" ht="13" hidden="false" customHeight="false" outlineLevel="0" collapsed="false">
      <c r="A573" s="93"/>
      <c r="B573" s="93"/>
      <c r="C573" s="93"/>
      <c r="D573" s="93"/>
      <c r="E573" s="93"/>
      <c r="F573" s="93"/>
      <c r="G573" s="93"/>
      <c r="H573" s="127"/>
      <c r="I573" s="93"/>
      <c r="J573" s="93"/>
      <c r="K573" s="93"/>
      <c r="L573" s="93"/>
      <c r="M573" s="93"/>
      <c r="N573" s="93"/>
    </row>
    <row r="574" customFormat="false" ht="13" hidden="false" customHeight="false" outlineLevel="0" collapsed="false">
      <c r="B574" s="44"/>
      <c r="C574" s="128"/>
      <c r="D574" s="129" t="s">
        <v>56</v>
      </c>
      <c r="E574" s="1" t="n">
        <f aca="false">'一覧表（入力用）'!B108</f>
        <v>88</v>
      </c>
      <c r="I574" s="44"/>
      <c r="J574" s="128"/>
      <c r="K574" s="129" t="s">
        <v>56</v>
      </c>
      <c r="L574" s="1" t="n">
        <f aca="false">'一覧表（入力用）'!B109</f>
        <v>89</v>
      </c>
    </row>
    <row r="575" customFormat="false" ht="13" hidden="false" customHeight="false" outlineLevel="0" collapsed="false">
      <c r="B575" s="130" t="s">
        <v>57</v>
      </c>
      <c r="C575" s="131"/>
      <c r="D575" s="129" t="s">
        <v>25</v>
      </c>
      <c r="I575" s="130" t="s">
        <v>57</v>
      </c>
      <c r="J575" s="131"/>
      <c r="K575" s="129" t="s">
        <v>25</v>
      </c>
    </row>
    <row r="576" customFormat="false" ht="15.75" hidden="false" customHeight="true" outlineLevel="0" collapsed="false">
      <c r="B576" s="132"/>
      <c r="D576" s="133" t="str">
        <f aca="false">+$D$4</f>
        <v>第２３回鳥取県ジュニア美術展覧会</v>
      </c>
      <c r="E576" s="134"/>
      <c r="F576" s="135"/>
      <c r="I576" s="132"/>
      <c r="K576" s="133" t="str">
        <f aca="false">+$D$4</f>
        <v>第２３回鳥取県ジュニア美術展覧会</v>
      </c>
      <c r="L576" s="134"/>
      <c r="M576" s="135"/>
    </row>
    <row r="577" customFormat="false" ht="27" hidden="false" customHeight="true" outlineLevel="0" collapsed="false">
      <c r="B577" s="136" t="s">
        <v>14</v>
      </c>
      <c r="C577" s="137" t="n">
        <f aca="false">+$C$18</f>
        <v>0</v>
      </c>
      <c r="D577" s="137"/>
      <c r="E577" s="137"/>
      <c r="F577" s="137"/>
      <c r="I577" s="136" t="s">
        <v>14</v>
      </c>
      <c r="J577" s="137" t="n">
        <f aca="false">+$C$18</f>
        <v>0</v>
      </c>
      <c r="K577" s="137"/>
      <c r="L577" s="137"/>
      <c r="M577" s="137"/>
    </row>
    <row r="578" customFormat="false" ht="18.75" hidden="false" customHeight="true" outlineLevel="0" collapsed="false">
      <c r="B578" s="136" t="s">
        <v>15</v>
      </c>
      <c r="C578" s="138" t="str">
        <f aca="false">+$C$19</f>
        <v>学校</v>
      </c>
      <c r="D578" s="138"/>
      <c r="E578" s="138"/>
      <c r="F578" s="138"/>
      <c r="I578" s="136" t="s">
        <v>15</v>
      </c>
      <c r="J578" s="138" t="str">
        <f aca="false">+$C$19</f>
        <v>学校</v>
      </c>
      <c r="K578" s="138"/>
      <c r="L578" s="138"/>
      <c r="M578" s="138"/>
    </row>
    <row r="579" customFormat="false" ht="13.5" hidden="false" customHeight="true" outlineLevel="0" collapsed="false">
      <c r="B579" s="139" t="s">
        <v>59</v>
      </c>
      <c r="C579" s="86" t="n">
        <f aca="false">+'一覧表（入力用）'!$G$11</f>
        <v>0</v>
      </c>
      <c r="D579" s="86"/>
      <c r="E579" s="140" t="s">
        <v>60</v>
      </c>
      <c r="F579" s="140" t="s">
        <v>61</v>
      </c>
      <c r="I579" s="139" t="s">
        <v>59</v>
      </c>
      <c r="J579" s="86" t="n">
        <f aca="false">+'一覧表（入力用）'!$G$11</f>
        <v>0</v>
      </c>
      <c r="K579" s="86"/>
      <c r="L579" s="140" t="s">
        <v>60</v>
      </c>
      <c r="M579" s="140" t="s">
        <v>61</v>
      </c>
    </row>
    <row r="580" customFormat="false" ht="14.5" hidden="false" customHeight="false" outlineLevel="0" collapsed="false">
      <c r="B580" s="139"/>
      <c r="C580" s="86"/>
      <c r="D580" s="86"/>
      <c r="E580" s="140" t="n">
        <f aca="false">'一覧表（入力用）'!H108</f>
        <v>0</v>
      </c>
      <c r="F580" s="140" t="n">
        <f aca="false">'一覧表（入力用）'!I108</f>
        <v>0</v>
      </c>
      <c r="I580" s="139"/>
      <c r="J580" s="86"/>
      <c r="K580" s="86"/>
      <c r="L580" s="140" t="n">
        <f aca="false">'一覧表（入力用）'!H109</f>
        <v>0</v>
      </c>
      <c r="M580" s="140" t="n">
        <f aca="false">'一覧表（入力用）'!I109</f>
        <v>0</v>
      </c>
    </row>
    <row r="581" customFormat="false" ht="14.5" hidden="false" customHeight="false" outlineLevel="0" collapsed="false">
      <c r="B581" s="141" t="s">
        <v>22</v>
      </c>
      <c r="C581" s="142" t="n">
        <f aca="false">'一覧表（入力用）'!F108</f>
        <v>0</v>
      </c>
      <c r="D581" s="142"/>
      <c r="E581" s="142"/>
      <c r="F581" s="142"/>
      <c r="I581" s="141" t="s">
        <v>22</v>
      </c>
      <c r="J581" s="142" t="n">
        <f aca="false">'一覧表（入力用）'!F109</f>
        <v>0</v>
      </c>
      <c r="K581" s="142"/>
      <c r="L581" s="142"/>
      <c r="M581" s="142"/>
    </row>
    <row r="582" customFormat="false" ht="25.5" hidden="false" customHeight="true" outlineLevel="0" collapsed="false">
      <c r="B582" s="143" t="s">
        <v>62</v>
      </c>
      <c r="C582" s="144" t="n">
        <f aca="false">'一覧表（入力用）'!E108</f>
        <v>0</v>
      </c>
      <c r="D582" s="144"/>
      <c r="E582" s="144"/>
      <c r="F582" s="144"/>
      <c r="I582" s="143" t="s">
        <v>62</v>
      </c>
      <c r="J582" s="144" t="n">
        <f aca="false">'一覧表（入力用）'!E109</f>
        <v>0</v>
      </c>
      <c r="K582" s="144"/>
      <c r="L582" s="144"/>
      <c r="M582" s="144"/>
    </row>
    <row r="583" customFormat="false" ht="14.5" hidden="false" customHeight="false" outlineLevel="0" collapsed="false">
      <c r="B583" s="136" t="s">
        <v>22</v>
      </c>
      <c r="C583" s="142" t="n">
        <f aca="false">'一覧表（入力用）'!D108</f>
        <v>0</v>
      </c>
      <c r="D583" s="142"/>
      <c r="E583" s="142"/>
      <c r="F583" s="142"/>
      <c r="I583" s="136" t="s">
        <v>22</v>
      </c>
      <c r="J583" s="142" t="n">
        <f aca="false">'一覧表（入力用）'!D109</f>
        <v>0</v>
      </c>
      <c r="K583" s="142"/>
      <c r="L583" s="142"/>
      <c r="M583" s="142"/>
    </row>
    <row r="584" customFormat="false" ht="27" hidden="false" customHeight="true" outlineLevel="0" collapsed="false">
      <c r="B584" s="143" t="s">
        <v>63</v>
      </c>
      <c r="C584" s="145" t="n">
        <f aca="false">'一覧表（入力用）'!C108</f>
        <v>0</v>
      </c>
      <c r="D584" s="145"/>
      <c r="E584" s="145"/>
      <c r="F584" s="145"/>
      <c r="G584" s="146"/>
      <c r="H584" s="147"/>
      <c r="I584" s="148" t="s">
        <v>63</v>
      </c>
      <c r="J584" s="145" t="n">
        <f aca="false">'一覧表（入力用）'!C109</f>
        <v>0</v>
      </c>
      <c r="K584" s="145"/>
      <c r="L584" s="145"/>
      <c r="M584" s="145"/>
    </row>
    <row r="586" customFormat="false" ht="13" hidden="false" customHeight="false" outlineLevel="0" collapsed="false">
      <c r="A586" s="93"/>
      <c r="B586" s="93"/>
      <c r="C586" s="93"/>
      <c r="D586" s="93"/>
      <c r="E586" s="93"/>
      <c r="F586" s="93"/>
      <c r="G586" s="93"/>
      <c r="H586" s="127"/>
      <c r="I586" s="93"/>
      <c r="J586" s="93"/>
      <c r="K586" s="93"/>
      <c r="L586" s="93"/>
      <c r="M586" s="93"/>
      <c r="N586" s="93"/>
    </row>
    <row r="587" customFormat="false" ht="13" hidden="false" customHeight="false" outlineLevel="0" collapsed="false">
      <c r="B587" s="44"/>
      <c r="C587" s="128"/>
      <c r="D587" s="129" t="s">
        <v>56</v>
      </c>
      <c r="E587" s="1" t="n">
        <f aca="false">'一覧表（入力用）'!B110</f>
        <v>90</v>
      </c>
      <c r="I587" s="44"/>
      <c r="J587" s="128"/>
      <c r="K587" s="129" t="s">
        <v>56</v>
      </c>
      <c r="L587" s="1" t="n">
        <f aca="false">'一覧表（入力用）'!B111</f>
        <v>91</v>
      </c>
    </row>
    <row r="588" customFormat="false" ht="13" hidden="false" customHeight="false" outlineLevel="0" collapsed="false">
      <c r="B588" s="130" t="s">
        <v>57</v>
      </c>
      <c r="C588" s="131"/>
      <c r="D588" s="129" t="s">
        <v>25</v>
      </c>
      <c r="I588" s="130" t="s">
        <v>57</v>
      </c>
      <c r="J588" s="131"/>
      <c r="K588" s="129" t="s">
        <v>25</v>
      </c>
    </row>
    <row r="589" customFormat="false" ht="15.75" hidden="false" customHeight="true" outlineLevel="0" collapsed="false">
      <c r="B589" s="132"/>
      <c r="D589" s="133" t="str">
        <f aca="false">+$D$4</f>
        <v>第２３回鳥取県ジュニア美術展覧会</v>
      </c>
      <c r="E589" s="134"/>
      <c r="F589" s="135"/>
      <c r="I589" s="132"/>
      <c r="K589" s="133" t="str">
        <f aca="false">+$D$4</f>
        <v>第２３回鳥取県ジュニア美術展覧会</v>
      </c>
      <c r="L589" s="134"/>
      <c r="M589" s="135"/>
    </row>
    <row r="590" customFormat="false" ht="27" hidden="false" customHeight="true" outlineLevel="0" collapsed="false">
      <c r="B590" s="136" t="s">
        <v>14</v>
      </c>
      <c r="C590" s="137" t="n">
        <f aca="false">+$C$18</f>
        <v>0</v>
      </c>
      <c r="D590" s="137"/>
      <c r="E590" s="137"/>
      <c r="F590" s="137"/>
      <c r="I590" s="136" t="s">
        <v>14</v>
      </c>
      <c r="J590" s="137" t="n">
        <f aca="false">+$C$18</f>
        <v>0</v>
      </c>
      <c r="K590" s="137"/>
      <c r="L590" s="137"/>
      <c r="M590" s="137"/>
    </row>
    <row r="591" customFormat="false" ht="18.75" hidden="false" customHeight="true" outlineLevel="0" collapsed="false">
      <c r="B591" s="136" t="s">
        <v>15</v>
      </c>
      <c r="C591" s="138" t="str">
        <f aca="false">+$C$19</f>
        <v>学校</v>
      </c>
      <c r="D591" s="138"/>
      <c r="E591" s="138"/>
      <c r="F591" s="138"/>
      <c r="I591" s="136" t="s">
        <v>15</v>
      </c>
      <c r="J591" s="138" t="str">
        <f aca="false">+$C$19</f>
        <v>学校</v>
      </c>
      <c r="K591" s="138"/>
      <c r="L591" s="138"/>
      <c r="M591" s="138"/>
    </row>
    <row r="592" customFormat="false" ht="13.5" hidden="false" customHeight="true" outlineLevel="0" collapsed="false">
      <c r="B592" s="139" t="s">
        <v>59</v>
      </c>
      <c r="C592" s="86" t="n">
        <f aca="false">+'一覧表（入力用）'!$G$11</f>
        <v>0</v>
      </c>
      <c r="D592" s="86"/>
      <c r="E592" s="140" t="s">
        <v>60</v>
      </c>
      <c r="F592" s="140" t="s">
        <v>61</v>
      </c>
      <c r="I592" s="139" t="s">
        <v>59</v>
      </c>
      <c r="J592" s="86" t="n">
        <f aca="false">+'一覧表（入力用）'!$G$11</f>
        <v>0</v>
      </c>
      <c r="K592" s="86"/>
      <c r="L592" s="140" t="s">
        <v>60</v>
      </c>
      <c r="M592" s="140" t="s">
        <v>61</v>
      </c>
    </row>
    <row r="593" customFormat="false" ht="14.5" hidden="false" customHeight="false" outlineLevel="0" collapsed="false">
      <c r="B593" s="139"/>
      <c r="C593" s="86"/>
      <c r="D593" s="86"/>
      <c r="E593" s="140" t="n">
        <f aca="false">'一覧表（入力用）'!H110</f>
        <v>0</v>
      </c>
      <c r="F593" s="140" t="n">
        <f aca="false">'一覧表（入力用）'!I110</f>
        <v>0</v>
      </c>
      <c r="I593" s="139"/>
      <c r="J593" s="86"/>
      <c r="K593" s="86"/>
      <c r="L593" s="140" t="n">
        <f aca="false">'一覧表（入力用）'!H111</f>
        <v>0</v>
      </c>
      <c r="M593" s="140" t="n">
        <f aca="false">'一覧表（入力用）'!I111</f>
        <v>0</v>
      </c>
    </row>
    <row r="594" customFormat="false" ht="14.5" hidden="false" customHeight="false" outlineLevel="0" collapsed="false">
      <c r="B594" s="141" t="s">
        <v>22</v>
      </c>
      <c r="C594" s="142" t="n">
        <f aca="false">'一覧表（入力用）'!F110</f>
        <v>0</v>
      </c>
      <c r="D594" s="142"/>
      <c r="E594" s="142"/>
      <c r="F594" s="142"/>
      <c r="I594" s="141" t="s">
        <v>22</v>
      </c>
      <c r="J594" s="142" t="n">
        <f aca="false">'一覧表（入力用）'!F111</f>
        <v>0</v>
      </c>
      <c r="K594" s="142"/>
      <c r="L594" s="142"/>
      <c r="M594" s="142"/>
    </row>
    <row r="595" customFormat="false" ht="25.5" hidden="false" customHeight="true" outlineLevel="0" collapsed="false">
      <c r="B595" s="143" t="s">
        <v>62</v>
      </c>
      <c r="C595" s="144" t="n">
        <f aca="false">'一覧表（入力用）'!E110</f>
        <v>0</v>
      </c>
      <c r="D595" s="144"/>
      <c r="E595" s="144"/>
      <c r="F595" s="144"/>
      <c r="I595" s="143" t="s">
        <v>62</v>
      </c>
      <c r="J595" s="144" t="n">
        <f aca="false">'一覧表（入力用）'!E111</f>
        <v>0</v>
      </c>
      <c r="K595" s="144"/>
      <c r="L595" s="144"/>
      <c r="M595" s="144"/>
    </row>
    <row r="596" customFormat="false" ht="14.5" hidden="false" customHeight="false" outlineLevel="0" collapsed="false">
      <c r="B596" s="136" t="s">
        <v>22</v>
      </c>
      <c r="C596" s="142" t="n">
        <f aca="false">'一覧表（入力用）'!D110</f>
        <v>0</v>
      </c>
      <c r="D596" s="142"/>
      <c r="E596" s="142"/>
      <c r="F596" s="142"/>
      <c r="I596" s="136" t="s">
        <v>22</v>
      </c>
      <c r="J596" s="142" t="n">
        <f aca="false">'一覧表（入力用）'!D111</f>
        <v>0</v>
      </c>
      <c r="K596" s="142"/>
      <c r="L596" s="142"/>
      <c r="M596" s="142"/>
    </row>
    <row r="597" customFormat="false" ht="27" hidden="false" customHeight="true" outlineLevel="0" collapsed="false">
      <c r="B597" s="143" t="s">
        <v>63</v>
      </c>
      <c r="C597" s="145" t="n">
        <f aca="false">'一覧表（入力用）'!C110</f>
        <v>0</v>
      </c>
      <c r="D597" s="145"/>
      <c r="E597" s="145"/>
      <c r="F597" s="145"/>
      <c r="G597" s="146"/>
      <c r="H597" s="147"/>
      <c r="I597" s="148" t="s">
        <v>63</v>
      </c>
      <c r="J597" s="145" t="n">
        <f aca="false">'一覧表（入力用）'!C111</f>
        <v>0</v>
      </c>
      <c r="K597" s="145"/>
      <c r="L597" s="145"/>
      <c r="M597" s="145"/>
    </row>
    <row r="599" customFormat="false" ht="13" hidden="false" customHeight="false" outlineLevel="0" collapsed="false">
      <c r="A599" s="93"/>
      <c r="B599" s="93"/>
      <c r="C599" s="93"/>
      <c r="D599" s="93"/>
      <c r="E599" s="93"/>
      <c r="F599" s="93"/>
      <c r="G599" s="93"/>
      <c r="H599" s="127"/>
      <c r="I599" s="93"/>
      <c r="J599" s="93"/>
      <c r="K599" s="93"/>
      <c r="L599" s="93"/>
      <c r="M599" s="93"/>
      <c r="N599" s="93"/>
    </row>
    <row r="600" customFormat="false" ht="13" hidden="false" customHeight="false" outlineLevel="0" collapsed="false">
      <c r="B600" s="44"/>
      <c r="C600" s="128"/>
      <c r="D600" s="129" t="s">
        <v>56</v>
      </c>
      <c r="E600" s="1" t="n">
        <f aca="false">'一覧表（入力用）'!B112</f>
        <v>92</v>
      </c>
      <c r="I600" s="44"/>
      <c r="J600" s="128"/>
      <c r="K600" s="129" t="s">
        <v>56</v>
      </c>
      <c r="L600" s="1" t="n">
        <f aca="false">'一覧表（入力用）'!B113</f>
        <v>93</v>
      </c>
    </row>
    <row r="601" customFormat="false" ht="13" hidden="false" customHeight="false" outlineLevel="0" collapsed="false">
      <c r="B601" s="130" t="s">
        <v>57</v>
      </c>
      <c r="C601" s="131"/>
      <c r="D601" s="129" t="s">
        <v>25</v>
      </c>
      <c r="I601" s="130" t="s">
        <v>57</v>
      </c>
      <c r="J601" s="131"/>
      <c r="K601" s="129" t="s">
        <v>25</v>
      </c>
    </row>
    <row r="602" customFormat="false" ht="15.75" hidden="false" customHeight="true" outlineLevel="0" collapsed="false">
      <c r="B602" s="132"/>
      <c r="D602" s="133" t="str">
        <f aca="false">+$D$4</f>
        <v>第２３回鳥取県ジュニア美術展覧会</v>
      </c>
      <c r="E602" s="134"/>
      <c r="F602" s="135"/>
      <c r="I602" s="132"/>
      <c r="K602" s="133" t="str">
        <f aca="false">+$D$4</f>
        <v>第２３回鳥取県ジュニア美術展覧会</v>
      </c>
      <c r="L602" s="134"/>
      <c r="M602" s="135"/>
    </row>
    <row r="603" customFormat="false" ht="27" hidden="false" customHeight="true" outlineLevel="0" collapsed="false">
      <c r="B603" s="136" t="s">
        <v>14</v>
      </c>
      <c r="C603" s="137" t="n">
        <f aca="false">+$C$18</f>
        <v>0</v>
      </c>
      <c r="D603" s="137"/>
      <c r="E603" s="137"/>
      <c r="F603" s="137"/>
      <c r="I603" s="136" t="s">
        <v>14</v>
      </c>
      <c r="J603" s="137" t="n">
        <f aca="false">+$C$18</f>
        <v>0</v>
      </c>
      <c r="K603" s="137"/>
      <c r="L603" s="137"/>
      <c r="M603" s="137"/>
    </row>
    <row r="604" customFormat="false" ht="18.75" hidden="false" customHeight="true" outlineLevel="0" collapsed="false">
      <c r="B604" s="136" t="s">
        <v>15</v>
      </c>
      <c r="C604" s="138" t="str">
        <f aca="false">+$C$19</f>
        <v>学校</v>
      </c>
      <c r="D604" s="138"/>
      <c r="E604" s="138"/>
      <c r="F604" s="138"/>
      <c r="I604" s="136" t="s">
        <v>15</v>
      </c>
      <c r="J604" s="138" t="str">
        <f aca="false">+$C$19</f>
        <v>学校</v>
      </c>
      <c r="K604" s="138"/>
      <c r="L604" s="138"/>
      <c r="M604" s="138"/>
    </row>
    <row r="605" customFormat="false" ht="13.5" hidden="false" customHeight="true" outlineLevel="0" collapsed="false">
      <c r="B605" s="139" t="s">
        <v>59</v>
      </c>
      <c r="C605" s="86" t="n">
        <f aca="false">+'一覧表（入力用）'!$G$11</f>
        <v>0</v>
      </c>
      <c r="D605" s="86"/>
      <c r="E605" s="140" t="s">
        <v>60</v>
      </c>
      <c r="F605" s="140" t="s">
        <v>61</v>
      </c>
      <c r="I605" s="139" t="s">
        <v>59</v>
      </c>
      <c r="J605" s="86" t="n">
        <f aca="false">+'一覧表（入力用）'!$G$11</f>
        <v>0</v>
      </c>
      <c r="K605" s="86"/>
      <c r="L605" s="140" t="s">
        <v>60</v>
      </c>
      <c r="M605" s="140" t="s">
        <v>61</v>
      </c>
    </row>
    <row r="606" customFormat="false" ht="14.5" hidden="false" customHeight="false" outlineLevel="0" collapsed="false">
      <c r="B606" s="139"/>
      <c r="C606" s="86"/>
      <c r="D606" s="86"/>
      <c r="E606" s="140" t="n">
        <f aca="false">'一覧表（入力用）'!H112</f>
        <v>0</v>
      </c>
      <c r="F606" s="140" t="n">
        <f aca="false">'一覧表（入力用）'!I112</f>
        <v>0</v>
      </c>
      <c r="I606" s="139"/>
      <c r="J606" s="86"/>
      <c r="K606" s="86"/>
      <c r="L606" s="140" t="n">
        <f aca="false">'一覧表（入力用）'!H113</f>
        <v>0</v>
      </c>
      <c r="M606" s="140" t="n">
        <f aca="false">'一覧表（入力用）'!I113</f>
        <v>0</v>
      </c>
    </row>
    <row r="607" customFormat="false" ht="14.5" hidden="false" customHeight="false" outlineLevel="0" collapsed="false">
      <c r="B607" s="141" t="s">
        <v>22</v>
      </c>
      <c r="C607" s="142" t="n">
        <f aca="false">'一覧表（入力用）'!F112</f>
        <v>0</v>
      </c>
      <c r="D607" s="142"/>
      <c r="E607" s="142"/>
      <c r="F607" s="142"/>
      <c r="I607" s="141" t="s">
        <v>22</v>
      </c>
      <c r="J607" s="142" t="n">
        <f aca="false">'一覧表（入力用）'!F113</f>
        <v>0</v>
      </c>
      <c r="K607" s="142"/>
      <c r="L607" s="142"/>
      <c r="M607" s="142"/>
    </row>
    <row r="608" customFormat="false" ht="25.5" hidden="false" customHeight="true" outlineLevel="0" collapsed="false">
      <c r="B608" s="143" t="s">
        <v>62</v>
      </c>
      <c r="C608" s="144" t="n">
        <f aca="false">'一覧表（入力用）'!E112</f>
        <v>0</v>
      </c>
      <c r="D608" s="144"/>
      <c r="E608" s="144"/>
      <c r="F608" s="144"/>
      <c r="I608" s="143" t="s">
        <v>62</v>
      </c>
      <c r="J608" s="144" t="n">
        <f aca="false">'一覧表（入力用）'!E113</f>
        <v>0</v>
      </c>
      <c r="K608" s="144"/>
      <c r="L608" s="144"/>
      <c r="M608" s="144"/>
    </row>
    <row r="609" customFormat="false" ht="14.5" hidden="false" customHeight="false" outlineLevel="0" collapsed="false">
      <c r="B609" s="136" t="s">
        <v>22</v>
      </c>
      <c r="C609" s="142" t="n">
        <f aca="false">'一覧表（入力用）'!D112</f>
        <v>0</v>
      </c>
      <c r="D609" s="142"/>
      <c r="E609" s="142"/>
      <c r="F609" s="142"/>
      <c r="I609" s="136" t="s">
        <v>22</v>
      </c>
      <c r="J609" s="142" t="n">
        <f aca="false">'一覧表（入力用）'!D113</f>
        <v>0</v>
      </c>
      <c r="K609" s="142"/>
      <c r="L609" s="142"/>
      <c r="M609" s="142"/>
    </row>
    <row r="610" customFormat="false" ht="27" hidden="false" customHeight="true" outlineLevel="0" collapsed="false">
      <c r="B610" s="143" t="s">
        <v>63</v>
      </c>
      <c r="C610" s="145" t="n">
        <f aca="false">'一覧表（入力用）'!C112</f>
        <v>0</v>
      </c>
      <c r="D610" s="145"/>
      <c r="E610" s="145"/>
      <c r="F610" s="145"/>
      <c r="G610" s="146"/>
      <c r="H610" s="147"/>
      <c r="I610" s="148" t="s">
        <v>63</v>
      </c>
      <c r="J610" s="145" t="n">
        <f aca="false">'一覧表（入力用）'!C113</f>
        <v>0</v>
      </c>
      <c r="K610" s="145"/>
      <c r="L610" s="145"/>
      <c r="M610" s="145"/>
    </row>
    <row r="611" customFormat="false" ht="14.5" hidden="false" customHeight="false" outlineLevel="0" collapsed="false">
      <c r="J611" s="149"/>
      <c r="K611" s="149"/>
      <c r="L611" s="149"/>
      <c r="M611" s="149"/>
    </row>
    <row r="612" customFormat="false" ht="13" hidden="false" customHeight="false" outlineLevel="0" collapsed="false">
      <c r="A612" s="93"/>
      <c r="B612" s="93"/>
      <c r="C612" s="93"/>
      <c r="D612" s="93"/>
      <c r="E612" s="93"/>
      <c r="F612" s="93"/>
      <c r="G612" s="93"/>
      <c r="H612" s="127"/>
      <c r="I612" s="93"/>
      <c r="J612" s="93"/>
      <c r="K612" s="93"/>
      <c r="L612" s="93"/>
      <c r="M612" s="93"/>
      <c r="N612" s="93"/>
    </row>
    <row r="613" customFormat="false" ht="13" hidden="false" customHeight="false" outlineLevel="0" collapsed="false">
      <c r="B613" s="44"/>
      <c r="C613" s="128"/>
      <c r="D613" s="129" t="s">
        <v>56</v>
      </c>
      <c r="E613" s="1" t="n">
        <f aca="false">'一覧表（入力用）'!B114</f>
        <v>94</v>
      </c>
      <c r="I613" s="44"/>
      <c r="J613" s="128"/>
      <c r="K613" s="129" t="s">
        <v>56</v>
      </c>
      <c r="L613" s="1" t="n">
        <f aca="false">'一覧表（入力用）'!B115</f>
        <v>95</v>
      </c>
    </row>
    <row r="614" customFormat="false" ht="13" hidden="false" customHeight="false" outlineLevel="0" collapsed="false">
      <c r="B614" s="130" t="s">
        <v>57</v>
      </c>
      <c r="C614" s="131"/>
      <c r="D614" s="129" t="s">
        <v>25</v>
      </c>
      <c r="I614" s="130" t="s">
        <v>57</v>
      </c>
      <c r="J614" s="131"/>
      <c r="K614" s="129" t="s">
        <v>25</v>
      </c>
    </row>
    <row r="615" customFormat="false" ht="15.75" hidden="false" customHeight="true" outlineLevel="0" collapsed="false">
      <c r="B615" s="132"/>
      <c r="D615" s="133" t="str">
        <f aca="false">+$D$4</f>
        <v>第２３回鳥取県ジュニア美術展覧会</v>
      </c>
      <c r="E615" s="134"/>
      <c r="F615" s="135"/>
      <c r="I615" s="132"/>
      <c r="K615" s="133" t="str">
        <f aca="false">+$D$4</f>
        <v>第２３回鳥取県ジュニア美術展覧会</v>
      </c>
      <c r="L615" s="134"/>
      <c r="M615" s="135"/>
    </row>
    <row r="616" customFormat="false" ht="27" hidden="false" customHeight="true" outlineLevel="0" collapsed="false">
      <c r="B616" s="136" t="s">
        <v>14</v>
      </c>
      <c r="C616" s="137" t="n">
        <f aca="false">+$C$18</f>
        <v>0</v>
      </c>
      <c r="D616" s="137"/>
      <c r="E616" s="137"/>
      <c r="F616" s="137"/>
      <c r="I616" s="136" t="s">
        <v>14</v>
      </c>
      <c r="J616" s="137" t="n">
        <f aca="false">+$C$18</f>
        <v>0</v>
      </c>
      <c r="K616" s="137"/>
      <c r="L616" s="137"/>
      <c r="M616" s="137"/>
    </row>
    <row r="617" customFormat="false" ht="18.75" hidden="false" customHeight="true" outlineLevel="0" collapsed="false">
      <c r="B617" s="136" t="s">
        <v>15</v>
      </c>
      <c r="C617" s="138" t="str">
        <f aca="false">+$C$19</f>
        <v>学校</v>
      </c>
      <c r="D617" s="138"/>
      <c r="E617" s="138"/>
      <c r="F617" s="138"/>
      <c r="I617" s="136" t="s">
        <v>15</v>
      </c>
      <c r="J617" s="138" t="str">
        <f aca="false">+$C$19</f>
        <v>学校</v>
      </c>
      <c r="K617" s="138"/>
      <c r="L617" s="138"/>
      <c r="M617" s="138"/>
    </row>
    <row r="618" customFormat="false" ht="13.5" hidden="false" customHeight="true" outlineLevel="0" collapsed="false">
      <c r="B618" s="139" t="s">
        <v>59</v>
      </c>
      <c r="C618" s="86" t="n">
        <f aca="false">+'一覧表（入力用）'!$G$11</f>
        <v>0</v>
      </c>
      <c r="D618" s="86"/>
      <c r="E618" s="140" t="s">
        <v>60</v>
      </c>
      <c r="F618" s="140" t="s">
        <v>61</v>
      </c>
      <c r="I618" s="139" t="s">
        <v>59</v>
      </c>
      <c r="J618" s="86" t="n">
        <f aca="false">+'一覧表（入力用）'!$G$11</f>
        <v>0</v>
      </c>
      <c r="K618" s="86"/>
      <c r="L618" s="140" t="s">
        <v>60</v>
      </c>
      <c r="M618" s="140" t="s">
        <v>61</v>
      </c>
    </row>
    <row r="619" customFormat="false" ht="14.5" hidden="false" customHeight="false" outlineLevel="0" collapsed="false">
      <c r="B619" s="139"/>
      <c r="C619" s="86"/>
      <c r="D619" s="86"/>
      <c r="E619" s="140" t="n">
        <f aca="false">'一覧表（入力用）'!H114</f>
        <v>0</v>
      </c>
      <c r="F619" s="140" t="n">
        <f aca="false">'一覧表（入力用）'!I114</f>
        <v>0</v>
      </c>
      <c r="I619" s="139"/>
      <c r="J619" s="86"/>
      <c r="K619" s="86"/>
      <c r="L619" s="140" t="n">
        <f aca="false">'一覧表（入力用）'!H115</f>
        <v>0</v>
      </c>
      <c r="M619" s="140" t="n">
        <f aca="false">'一覧表（入力用）'!I115</f>
        <v>0</v>
      </c>
    </row>
    <row r="620" customFormat="false" ht="14.5" hidden="false" customHeight="false" outlineLevel="0" collapsed="false">
      <c r="B620" s="141" t="s">
        <v>22</v>
      </c>
      <c r="C620" s="142" t="n">
        <f aca="false">'一覧表（入力用）'!F114</f>
        <v>0</v>
      </c>
      <c r="D620" s="142"/>
      <c r="E620" s="142"/>
      <c r="F620" s="142"/>
      <c r="I620" s="141" t="s">
        <v>22</v>
      </c>
      <c r="J620" s="142" t="n">
        <f aca="false">'一覧表（入力用）'!F115</f>
        <v>0</v>
      </c>
      <c r="K620" s="142"/>
      <c r="L620" s="142"/>
      <c r="M620" s="142"/>
    </row>
    <row r="621" customFormat="false" ht="25.5" hidden="false" customHeight="true" outlineLevel="0" collapsed="false">
      <c r="B621" s="143" t="s">
        <v>62</v>
      </c>
      <c r="C621" s="144" t="n">
        <f aca="false">'一覧表（入力用）'!E114</f>
        <v>0</v>
      </c>
      <c r="D621" s="144"/>
      <c r="E621" s="144"/>
      <c r="F621" s="144"/>
      <c r="I621" s="143" t="s">
        <v>62</v>
      </c>
      <c r="J621" s="144" t="n">
        <f aca="false">'一覧表（入力用）'!E115</f>
        <v>0</v>
      </c>
      <c r="K621" s="144"/>
      <c r="L621" s="144"/>
      <c r="M621" s="144"/>
    </row>
    <row r="622" customFormat="false" ht="14.5" hidden="false" customHeight="false" outlineLevel="0" collapsed="false">
      <c r="B622" s="136" t="s">
        <v>22</v>
      </c>
      <c r="C622" s="142" t="n">
        <f aca="false">'一覧表（入力用）'!D114</f>
        <v>0</v>
      </c>
      <c r="D622" s="142"/>
      <c r="E622" s="142"/>
      <c r="F622" s="142"/>
      <c r="I622" s="136" t="s">
        <v>22</v>
      </c>
      <c r="J622" s="142" t="n">
        <f aca="false">'一覧表（入力用）'!D115</f>
        <v>0</v>
      </c>
      <c r="K622" s="142"/>
      <c r="L622" s="142"/>
      <c r="M622" s="142"/>
    </row>
    <row r="623" customFormat="false" ht="27" hidden="false" customHeight="true" outlineLevel="0" collapsed="false">
      <c r="B623" s="143" t="s">
        <v>63</v>
      </c>
      <c r="C623" s="145" t="n">
        <f aca="false">'一覧表（入力用）'!C114</f>
        <v>0</v>
      </c>
      <c r="D623" s="145"/>
      <c r="E623" s="145"/>
      <c r="F623" s="145"/>
      <c r="G623" s="146"/>
      <c r="H623" s="147"/>
      <c r="I623" s="148" t="s">
        <v>63</v>
      </c>
      <c r="J623" s="145" t="n">
        <f aca="false">'一覧表（入力用）'!C115</f>
        <v>0</v>
      </c>
      <c r="K623" s="145"/>
      <c r="L623" s="145"/>
      <c r="M623" s="145"/>
    </row>
    <row r="625" customFormat="false" ht="13" hidden="false" customHeight="false" outlineLevel="0" collapsed="false">
      <c r="A625" s="93"/>
      <c r="B625" s="93"/>
      <c r="C625" s="93"/>
      <c r="D625" s="93"/>
      <c r="E625" s="93"/>
      <c r="F625" s="93"/>
      <c r="G625" s="93"/>
      <c r="H625" s="127"/>
      <c r="I625" s="93"/>
      <c r="J625" s="93"/>
      <c r="K625" s="93"/>
      <c r="L625" s="93"/>
      <c r="M625" s="93"/>
      <c r="N625" s="93"/>
    </row>
    <row r="626" customFormat="false" ht="13" hidden="false" customHeight="false" outlineLevel="0" collapsed="false">
      <c r="B626" s="44"/>
      <c r="C626" s="128"/>
      <c r="D626" s="129" t="s">
        <v>56</v>
      </c>
      <c r="E626" s="1" t="n">
        <f aca="false">'一覧表（入力用）'!B116</f>
        <v>96</v>
      </c>
      <c r="I626" s="44"/>
      <c r="J626" s="128"/>
      <c r="K626" s="129" t="s">
        <v>56</v>
      </c>
      <c r="L626" s="1" t="n">
        <f aca="false">'一覧表（入力用）'!B117</f>
        <v>97</v>
      </c>
    </row>
    <row r="627" customFormat="false" ht="13" hidden="false" customHeight="false" outlineLevel="0" collapsed="false">
      <c r="B627" s="130" t="s">
        <v>57</v>
      </c>
      <c r="C627" s="131"/>
      <c r="D627" s="129" t="s">
        <v>25</v>
      </c>
      <c r="I627" s="130" t="s">
        <v>57</v>
      </c>
      <c r="J627" s="131"/>
      <c r="K627" s="129" t="s">
        <v>25</v>
      </c>
    </row>
    <row r="628" customFormat="false" ht="15.75" hidden="false" customHeight="true" outlineLevel="0" collapsed="false">
      <c r="B628" s="132"/>
      <c r="D628" s="133" t="str">
        <f aca="false">+$D$4</f>
        <v>第２３回鳥取県ジュニア美術展覧会</v>
      </c>
      <c r="E628" s="134"/>
      <c r="F628" s="135"/>
      <c r="I628" s="132"/>
      <c r="K628" s="133" t="str">
        <f aca="false">+$D$4</f>
        <v>第２３回鳥取県ジュニア美術展覧会</v>
      </c>
      <c r="L628" s="134"/>
      <c r="M628" s="135"/>
    </row>
    <row r="629" customFormat="false" ht="27" hidden="false" customHeight="true" outlineLevel="0" collapsed="false">
      <c r="B629" s="136" t="s">
        <v>14</v>
      </c>
      <c r="C629" s="137" t="n">
        <f aca="false">+$C$18</f>
        <v>0</v>
      </c>
      <c r="D629" s="137"/>
      <c r="E629" s="137"/>
      <c r="F629" s="137"/>
      <c r="I629" s="136" t="s">
        <v>14</v>
      </c>
      <c r="J629" s="137" t="n">
        <f aca="false">+$C$18</f>
        <v>0</v>
      </c>
      <c r="K629" s="137"/>
      <c r="L629" s="137"/>
      <c r="M629" s="137"/>
    </row>
    <row r="630" customFormat="false" ht="18.75" hidden="false" customHeight="true" outlineLevel="0" collapsed="false">
      <c r="B630" s="136" t="s">
        <v>15</v>
      </c>
      <c r="C630" s="138" t="str">
        <f aca="false">+$C$19</f>
        <v>学校</v>
      </c>
      <c r="D630" s="138"/>
      <c r="E630" s="138"/>
      <c r="F630" s="138"/>
      <c r="I630" s="136" t="s">
        <v>15</v>
      </c>
      <c r="J630" s="138" t="str">
        <f aca="false">+$C$19</f>
        <v>学校</v>
      </c>
      <c r="K630" s="138"/>
      <c r="L630" s="138"/>
      <c r="M630" s="138"/>
    </row>
    <row r="631" customFormat="false" ht="13.5" hidden="false" customHeight="true" outlineLevel="0" collapsed="false">
      <c r="B631" s="139" t="s">
        <v>59</v>
      </c>
      <c r="C631" s="86" t="n">
        <f aca="false">+'一覧表（入力用）'!$G$11</f>
        <v>0</v>
      </c>
      <c r="D631" s="86"/>
      <c r="E631" s="140" t="s">
        <v>60</v>
      </c>
      <c r="F631" s="140" t="s">
        <v>61</v>
      </c>
      <c r="I631" s="139" t="s">
        <v>59</v>
      </c>
      <c r="J631" s="86" t="n">
        <f aca="false">+'一覧表（入力用）'!$G$11</f>
        <v>0</v>
      </c>
      <c r="K631" s="86"/>
      <c r="L631" s="140" t="s">
        <v>60</v>
      </c>
      <c r="M631" s="140" t="s">
        <v>61</v>
      </c>
    </row>
    <row r="632" customFormat="false" ht="14.5" hidden="false" customHeight="false" outlineLevel="0" collapsed="false">
      <c r="B632" s="139"/>
      <c r="C632" s="86"/>
      <c r="D632" s="86"/>
      <c r="E632" s="140" t="n">
        <f aca="false">'一覧表（入力用）'!H116</f>
        <v>0</v>
      </c>
      <c r="F632" s="140" t="n">
        <f aca="false">'一覧表（入力用）'!I116</f>
        <v>0</v>
      </c>
      <c r="I632" s="139"/>
      <c r="J632" s="86"/>
      <c r="K632" s="86"/>
      <c r="L632" s="140" t="n">
        <f aca="false">'一覧表（入力用）'!H117</f>
        <v>0</v>
      </c>
      <c r="M632" s="140" t="n">
        <f aca="false">'一覧表（入力用）'!I117</f>
        <v>0</v>
      </c>
    </row>
    <row r="633" customFormat="false" ht="14.5" hidden="false" customHeight="false" outlineLevel="0" collapsed="false">
      <c r="B633" s="141" t="s">
        <v>22</v>
      </c>
      <c r="C633" s="142" t="n">
        <f aca="false">'一覧表（入力用）'!F116</f>
        <v>0</v>
      </c>
      <c r="D633" s="142"/>
      <c r="E633" s="142"/>
      <c r="F633" s="142"/>
      <c r="I633" s="141" t="s">
        <v>22</v>
      </c>
      <c r="J633" s="142" t="n">
        <f aca="false">'一覧表（入力用）'!F117</f>
        <v>0</v>
      </c>
      <c r="K633" s="142"/>
      <c r="L633" s="142"/>
      <c r="M633" s="142"/>
    </row>
    <row r="634" customFormat="false" ht="25.5" hidden="false" customHeight="true" outlineLevel="0" collapsed="false">
      <c r="B634" s="143" t="s">
        <v>62</v>
      </c>
      <c r="C634" s="144" t="n">
        <f aca="false">'一覧表（入力用）'!E116</f>
        <v>0</v>
      </c>
      <c r="D634" s="144"/>
      <c r="E634" s="144"/>
      <c r="F634" s="144"/>
      <c r="I634" s="143" t="s">
        <v>62</v>
      </c>
      <c r="J634" s="144" t="n">
        <f aca="false">'一覧表（入力用）'!E117</f>
        <v>0</v>
      </c>
      <c r="K634" s="144"/>
      <c r="L634" s="144"/>
      <c r="M634" s="144"/>
    </row>
    <row r="635" customFormat="false" ht="14.5" hidden="false" customHeight="false" outlineLevel="0" collapsed="false">
      <c r="B635" s="136" t="s">
        <v>22</v>
      </c>
      <c r="C635" s="142" t="n">
        <f aca="false">'一覧表（入力用）'!D116</f>
        <v>0</v>
      </c>
      <c r="D635" s="142"/>
      <c r="E635" s="142"/>
      <c r="F635" s="142"/>
      <c r="I635" s="136" t="s">
        <v>22</v>
      </c>
      <c r="J635" s="142" t="n">
        <f aca="false">'一覧表（入力用）'!D117</f>
        <v>0</v>
      </c>
      <c r="K635" s="142"/>
      <c r="L635" s="142"/>
      <c r="M635" s="142"/>
    </row>
    <row r="636" customFormat="false" ht="27" hidden="false" customHeight="true" outlineLevel="0" collapsed="false">
      <c r="B636" s="143" t="s">
        <v>63</v>
      </c>
      <c r="C636" s="145" t="n">
        <f aca="false">'一覧表（入力用）'!C116</f>
        <v>0</v>
      </c>
      <c r="D636" s="145"/>
      <c r="E636" s="145"/>
      <c r="F636" s="145"/>
      <c r="G636" s="146"/>
      <c r="H636" s="147"/>
      <c r="I636" s="148" t="s">
        <v>63</v>
      </c>
      <c r="J636" s="145" t="n">
        <f aca="false">'一覧表（入力用）'!C117</f>
        <v>0</v>
      </c>
      <c r="K636" s="145"/>
      <c r="L636" s="145"/>
      <c r="M636" s="145"/>
    </row>
    <row r="638" customFormat="false" ht="13" hidden="false" customHeight="false" outlineLevel="0" collapsed="false">
      <c r="A638" s="93"/>
      <c r="B638" s="93"/>
      <c r="C638" s="93"/>
      <c r="D638" s="93"/>
      <c r="E638" s="93"/>
      <c r="F638" s="93"/>
      <c r="G638" s="93"/>
      <c r="H638" s="127"/>
      <c r="I638" s="93"/>
      <c r="J638" s="93"/>
      <c r="K638" s="93"/>
      <c r="L638" s="93"/>
      <c r="M638" s="93"/>
      <c r="N638" s="93"/>
    </row>
    <row r="639" customFormat="false" ht="13" hidden="false" customHeight="false" outlineLevel="0" collapsed="false">
      <c r="B639" s="44"/>
      <c r="C639" s="128"/>
      <c r="D639" s="129" t="s">
        <v>56</v>
      </c>
      <c r="E639" s="1" t="n">
        <f aca="false">'一覧表（入力用）'!B118</f>
        <v>98</v>
      </c>
      <c r="I639" s="44"/>
      <c r="J639" s="128"/>
      <c r="K639" s="129" t="s">
        <v>56</v>
      </c>
      <c r="L639" s="1" t="n">
        <f aca="false">'一覧表（入力用）'!B119</f>
        <v>99</v>
      </c>
    </row>
    <row r="640" customFormat="false" ht="13" hidden="false" customHeight="false" outlineLevel="0" collapsed="false">
      <c r="B640" s="130" t="s">
        <v>57</v>
      </c>
      <c r="C640" s="131"/>
      <c r="D640" s="129" t="s">
        <v>25</v>
      </c>
      <c r="I640" s="130" t="s">
        <v>57</v>
      </c>
      <c r="J640" s="131"/>
      <c r="K640" s="129" t="s">
        <v>25</v>
      </c>
    </row>
    <row r="641" customFormat="false" ht="15.75" hidden="false" customHeight="true" outlineLevel="0" collapsed="false">
      <c r="B641" s="132"/>
      <c r="D641" s="133" t="str">
        <f aca="false">+$D$4</f>
        <v>第２３回鳥取県ジュニア美術展覧会</v>
      </c>
      <c r="E641" s="134"/>
      <c r="F641" s="135"/>
      <c r="I641" s="132"/>
      <c r="K641" s="133" t="str">
        <f aca="false">+$D$4</f>
        <v>第２３回鳥取県ジュニア美術展覧会</v>
      </c>
      <c r="L641" s="134"/>
      <c r="M641" s="135"/>
    </row>
    <row r="642" customFormat="false" ht="27" hidden="false" customHeight="true" outlineLevel="0" collapsed="false">
      <c r="B642" s="136" t="s">
        <v>14</v>
      </c>
      <c r="C642" s="137" t="n">
        <f aca="false">+$C$18</f>
        <v>0</v>
      </c>
      <c r="D642" s="137"/>
      <c r="E642" s="137"/>
      <c r="F642" s="137"/>
      <c r="I642" s="136" t="s">
        <v>14</v>
      </c>
      <c r="J642" s="137" t="n">
        <f aca="false">+$C$18</f>
        <v>0</v>
      </c>
      <c r="K642" s="137"/>
      <c r="L642" s="137"/>
      <c r="M642" s="137"/>
    </row>
    <row r="643" customFormat="false" ht="18.75" hidden="false" customHeight="true" outlineLevel="0" collapsed="false">
      <c r="B643" s="136" t="s">
        <v>15</v>
      </c>
      <c r="C643" s="138" t="str">
        <f aca="false">+$C$19</f>
        <v>学校</v>
      </c>
      <c r="D643" s="138"/>
      <c r="E643" s="138"/>
      <c r="F643" s="138"/>
      <c r="I643" s="136" t="s">
        <v>15</v>
      </c>
      <c r="J643" s="138" t="str">
        <f aca="false">+$C$19</f>
        <v>学校</v>
      </c>
      <c r="K643" s="138"/>
      <c r="L643" s="138"/>
      <c r="M643" s="138"/>
    </row>
    <row r="644" customFormat="false" ht="13.5" hidden="false" customHeight="true" outlineLevel="0" collapsed="false">
      <c r="B644" s="139" t="s">
        <v>59</v>
      </c>
      <c r="C644" s="86" t="n">
        <f aca="false">+'一覧表（入力用）'!$G$11</f>
        <v>0</v>
      </c>
      <c r="D644" s="86"/>
      <c r="E644" s="140" t="s">
        <v>60</v>
      </c>
      <c r="F644" s="140" t="s">
        <v>61</v>
      </c>
      <c r="I644" s="139" t="s">
        <v>59</v>
      </c>
      <c r="J644" s="86" t="n">
        <f aca="false">+'一覧表（入力用）'!$G$11</f>
        <v>0</v>
      </c>
      <c r="K644" s="86"/>
      <c r="L644" s="140" t="s">
        <v>60</v>
      </c>
      <c r="M644" s="140" t="s">
        <v>61</v>
      </c>
    </row>
    <row r="645" customFormat="false" ht="14.5" hidden="false" customHeight="false" outlineLevel="0" collapsed="false">
      <c r="B645" s="139"/>
      <c r="C645" s="86"/>
      <c r="D645" s="86"/>
      <c r="E645" s="140" t="n">
        <f aca="false">'一覧表（入力用）'!H118</f>
        <v>0</v>
      </c>
      <c r="F645" s="140" t="n">
        <f aca="false">'一覧表（入力用）'!I118</f>
        <v>0</v>
      </c>
      <c r="I645" s="139"/>
      <c r="J645" s="86"/>
      <c r="K645" s="86"/>
      <c r="L645" s="140" t="n">
        <f aca="false">'一覧表（入力用）'!H119</f>
        <v>0</v>
      </c>
      <c r="M645" s="140" t="n">
        <f aca="false">'一覧表（入力用）'!I119</f>
        <v>0</v>
      </c>
    </row>
    <row r="646" customFormat="false" ht="14.5" hidden="false" customHeight="false" outlineLevel="0" collapsed="false">
      <c r="B646" s="141" t="s">
        <v>22</v>
      </c>
      <c r="C646" s="142" t="n">
        <f aca="false">'一覧表（入力用）'!F118</f>
        <v>0</v>
      </c>
      <c r="D646" s="142"/>
      <c r="E646" s="142"/>
      <c r="F646" s="142"/>
      <c r="I646" s="141" t="s">
        <v>22</v>
      </c>
      <c r="J646" s="142" t="n">
        <f aca="false">'一覧表（入力用）'!F119</f>
        <v>0</v>
      </c>
      <c r="K646" s="142"/>
      <c r="L646" s="142"/>
      <c r="M646" s="142"/>
    </row>
    <row r="647" customFormat="false" ht="25.5" hidden="false" customHeight="true" outlineLevel="0" collapsed="false">
      <c r="B647" s="143" t="s">
        <v>62</v>
      </c>
      <c r="C647" s="144" t="n">
        <f aca="false">'一覧表（入力用）'!E118</f>
        <v>0</v>
      </c>
      <c r="D647" s="144"/>
      <c r="E647" s="144"/>
      <c r="F647" s="144"/>
      <c r="I647" s="143" t="s">
        <v>62</v>
      </c>
      <c r="J647" s="144" t="n">
        <f aca="false">'一覧表（入力用）'!E119</f>
        <v>0</v>
      </c>
      <c r="K647" s="144"/>
      <c r="L647" s="144"/>
      <c r="M647" s="144"/>
    </row>
    <row r="648" customFormat="false" ht="14.5" hidden="false" customHeight="false" outlineLevel="0" collapsed="false">
      <c r="B648" s="136" t="s">
        <v>22</v>
      </c>
      <c r="C648" s="142" t="n">
        <f aca="false">'一覧表（入力用）'!D118</f>
        <v>0</v>
      </c>
      <c r="D648" s="142"/>
      <c r="E648" s="142"/>
      <c r="F648" s="142"/>
      <c r="I648" s="136" t="s">
        <v>22</v>
      </c>
      <c r="J648" s="142" t="n">
        <f aca="false">'一覧表（入力用）'!D119</f>
        <v>0</v>
      </c>
      <c r="K648" s="142"/>
      <c r="L648" s="142"/>
      <c r="M648" s="142"/>
    </row>
    <row r="649" customFormat="false" ht="27" hidden="false" customHeight="true" outlineLevel="0" collapsed="false">
      <c r="B649" s="143" t="s">
        <v>63</v>
      </c>
      <c r="C649" s="145" t="n">
        <f aca="false">'一覧表（入力用）'!C118</f>
        <v>0</v>
      </c>
      <c r="D649" s="145"/>
      <c r="E649" s="145"/>
      <c r="F649" s="145"/>
      <c r="G649" s="146"/>
      <c r="H649" s="147"/>
      <c r="I649" s="148" t="s">
        <v>63</v>
      </c>
      <c r="J649" s="145" t="n">
        <f aca="false">'一覧表（入力用）'!C119</f>
        <v>0</v>
      </c>
      <c r="K649" s="145"/>
      <c r="L649" s="145"/>
      <c r="M649" s="145"/>
    </row>
    <row r="651" customFormat="false" ht="13" hidden="false" customHeight="false" outlineLevel="0" collapsed="false">
      <c r="A651" s="93"/>
      <c r="B651" s="93"/>
      <c r="C651" s="93"/>
      <c r="D651" s="93"/>
      <c r="E651" s="93"/>
      <c r="F651" s="93"/>
      <c r="G651" s="93"/>
      <c r="H651" s="127"/>
      <c r="I651" s="93"/>
      <c r="J651" s="93"/>
      <c r="K651" s="93"/>
      <c r="L651" s="93"/>
      <c r="M651" s="93"/>
      <c r="N651" s="93"/>
    </row>
    <row r="652" customFormat="false" ht="13" hidden="false" customHeight="false" outlineLevel="0" collapsed="false">
      <c r="B652" s="44"/>
      <c r="C652" s="128"/>
      <c r="D652" s="129" t="s">
        <v>56</v>
      </c>
      <c r="E652" s="1" t="n">
        <f aca="false">'一覧表（入力用）'!B120</f>
        <v>100</v>
      </c>
      <c r="I652" s="44"/>
      <c r="J652" s="128"/>
      <c r="K652" s="129" t="s">
        <v>56</v>
      </c>
      <c r="L652" s="1" t="n">
        <f aca="false">'一覧表（入力用）'!B121</f>
        <v>101</v>
      </c>
    </row>
    <row r="653" customFormat="false" ht="13" hidden="false" customHeight="false" outlineLevel="0" collapsed="false">
      <c r="B653" s="130" t="s">
        <v>57</v>
      </c>
      <c r="C653" s="131"/>
      <c r="D653" s="129" t="s">
        <v>25</v>
      </c>
      <c r="I653" s="130" t="s">
        <v>57</v>
      </c>
      <c r="J653" s="131"/>
      <c r="K653" s="129" t="s">
        <v>25</v>
      </c>
    </row>
    <row r="654" customFormat="false" ht="15.75" hidden="false" customHeight="true" outlineLevel="0" collapsed="false">
      <c r="B654" s="132"/>
      <c r="D654" s="133" t="str">
        <f aca="false">+$D$4</f>
        <v>第２３回鳥取県ジュニア美術展覧会</v>
      </c>
      <c r="E654" s="134"/>
      <c r="F654" s="135"/>
      <c r="I654" s="132"/>
      <c r="K654" s="133" t="str">
        <f aca="false">+$D$4</f>
        <v>第２３回鳥取県ジュニア美術展覧会</v>
      </c>
      <c r="L654" s="134"/>
      <c r="M654" s="135"/>
    </row>
    <row r="655" customFormat="false" ht="27" hidden="false" customHeight="true" outlineLevel="0" collapsed="false">
      <c r="B655" s="136" t="s">
        <v>14</v>
      </c>
      <c r="C655" s="137" t="n">
        <f aca="false">+$C$18</f>
        <v>0</v>
      </c>
      <c r="D655" s="137"/>
      <c r="E655" s="137"/>
      <c r="F655" s="137"/>
      <c r="I655" s="136" t="s">
        <v>14</v>
      </c>
      <c r="J655" s="137" t="n">
        <f aca="false">+$C$18</f>
        <v>0</v>
      </c>
      <c r="K655" s="137"/>
      <c r="L655" s="137"/>
      <c r="M655" s="137"/>
    </row>
    <row r="656" customFormat="false" ht="18.75" hidden="false" customHeight="true" outlineLevel="0" collapsed="false">
      <c r="B656" s="136" t="s">
        <v>15</v>
      </c>
      <c r="C656" s="138" t="str">
        <f aca="false">+$C$19</f>
        <v>学校</v>
      </c>
      <c r="D656" s="138"/>
      <c r="E656" s="138"/>
      <c r="F656" s="138"/>
      <c r="I656" s="136" t="s">
        <v>15</v>
      </c>
      <c r="J656" s="138" t="str">
        <f aca="false">+$C$19</f>
        <v>学校</v>
      </c>
      <c r="K656" s="138"/>
      <c r="L656" s="138"/>
      <c r="M656" s="138"/>
    </row>
    <row r="657" customFormat="false" ht="13.5" hidden="false" customHeight="true" outlineLevel="0" collapsed="false">
      <c r="B657" s="139" t="s">
        <v>59</v>
      </c>
      <c r="C657" s="86" t="n">
        <f aca="false">+'一覧表（入力用）'!$G$11</f>
        <v>0</v>
      </c>
      <c r="D657" s="86"/>
      <c r="E657" s="140" t="s">
        <v>60</v>
      </c>
      <c r="F657" s="140" t="s">
        <v>61</v>
      </c>
      <c r="I657" s="139" t="s">
        <v>59</v>
      </c>
      <c r="J657" s="86" t="n">
        <f aca="false">+'一覧表（入力用）'!$G$11</f>
        <v>0</v>
      </c>
      <c r="K657" s="86"/>
      <c r="L657" s="140" t="s">
        <v>60</v>
      </c>
      <c r="M657" s="140" t="s">
        <v>61</v>
      </c>
    </row>
    <row r="658" customFormat="false" ht="14.5" hidden="false" customHeight="false" outlineLevel="0" collapsed="false">
      <c r="B658" s="139"/>
      <c r="C658" s="86"/>
      <c r="D658" s="86"/>
      <c r="E658" s="140" t="n">
        <f aca="false">'一覧表（入力用）'!H120</f>
        <v>0</v>
      </c>
      <c r="F658" s="140" t="n">
        <f aca="false">'一覧表（入力用）'!I120</f>
        <v>0</v>
      </c>
      <c r="I658" s="139"/>
      <c r="J658" s="86"/>
      <c r="K658" s="86"/>
      <c r="L658" s="140" t="n">
        <f aca="false">'一覧表（入力用）'!H121</f>
        <v>0</v>
      </c>
      <c r="M658" s="140" t="n">
        <f aca="false">'一覧表（入力用）'!I121</f>
        <v>0</v>
      </c>
    </row>
    <row r="659" customFormat="false" ht="14.5" hidden="false" customHeight="false" outlineLevel="0" collapsed="false">
      <c r="B659" s="141" t="s">
        <v>22</v>
      </c>
      <c r="C659" s="142" t="n">
        <f aca="false">'一覧表（入力用）'!F120</f>
        <v>0</v>
      </c>
      <c r="D659" s="142"/>
      <c r="E659" s="142"/>
      <c r="F659" s="142"/>
      <c r="I659" s="141" t="s">
        <v>22</v>
      </c>
      <c r="J659" s="142" t="n">
        <f aca="false">'一覧表（入力用）'!F121</f>
        <v>0</v>
      </c>
      <c r="K659" s="142"/>
      <c r="L659" s="142"/>
      <c r="M659" s="142"/>
    </row>
    <row r="660" customFormat="false" ht="27" hidden="false" customHeight="true" outlineLevel="0" collapsed="false">
      <c r="B660" s="143" t="s">
        <v>62</v>
      </c>
      <c r="C660" s="144" t="n">
        <f aca="false">'一覧表（入力用）'!E120</f>
        <v>0</v>
      </c>
      <c r="D660" s="144"/>
      <c r="E660" s="144"/>
      <c r="F660" s="144"/>
      <c r="I660" s="143" t="s">
        <v>62</v>
      </c>
      <c r="J660" s="144" t="n">
        <f aca="false">'一覧表（入力用）'!E121</f>
        <v>0</v>
      </c>
      <c r="K660" s="144"/>
      <c r="L660" s="144"/>
      <c r="M660" s="144"/>
    </row>
    <row r="661" customFormat="false" ht="14.5" hidden="false" customHeight="false" outlineLevel="0" collapsed="false">
      <c r="B661" s="136" t="s">
        <v>22</v>
      </c>
      <c r="C661" s="142" t="n">
        <f aca="false">'一覧表（入力用）'!D120</f>
        <v>0</v>
      </c>
      <c r="D661" s="142"/>
      <c r="E661" s="142"/>
      <c r="F661" s="142"/>
      <c r="I661" s="136" t="s">
        <v>22</v>
      </c>
      <c r="J661" s="142" t="n">
        <f aca="false">'一覧表（入力用）'!D121</f>
        <v>0</v>
      </c>
      <c r="K661" s="142"/>
      <c r="L661" s="142"/>
      <c r="M661" s="142"/>
    </row>
    <row r="662" customFormat="false" ht="27" hidden="false" customHeight="true" outlineLevel="0" collapsed="false">
      <c r="B662" s="143" t="s">
        <v>63</v>
      </c>
      <c r="C662" s="145" t="n">
        <f aca="false">'一覧表（入力用）'!C120</f>
        <v>0</v>
      </c>
      <c r="D662" s="145"/>
      <c r="E662" s="145"/>
      <c r="F662" s="145"/>
      <c r="G662" s="146"/>
      <c r="H662" s="147"/>
      <c r="I662" s="148" t="s">
        <v>63</v>
      </c>
      <c r="J662" s="145" t="n">
        <f aca="false">'一覧表（入力用）'!C121</f>
        <v>0</v>
      </c>
      <c r="K662" s="145"/>
      <c r="L662" s="145"/>
      <c r="M662" s="145"/>
    </row>
    <row r="664" customFormat="false" ht="13" hidden="false" customHeight="false" outlineLevel="0" collapsed="false">
      <c r="A664" s="93"/>
      <c r="B664" s="93"/>
      <c r="C664" s="93"/>
      <c r="D664" s="93"/>
      <c r="E664" s="93"/>
      <c r="F664" s="93"/>
      <c r="G664" s="93"/>
      <c r="H664" s="127"/>
      <c r="I664" s="93"/>
      <c r="J664" s="93"/>
      <c r="K664" s="93"/>
      <c r="L664" s="93"/>
      <c r="M664" s="93"/>
      <c r="N664" s="93"/>
    </row>
    <row r="665" customFormat="false" ht="13" hidden="false" customHeight="false" outlineLevel="0" collapsed="false">
      <c r="B665" s="44"/>
      <c r="C665" s="128"/>
      <c r="D665" s="129" t="s">
        <v>56</v>
      </c>
      <c r="E665" s="1" t="n">
        <f aca="false">'一覧表（入力用）'!B122</f>
        <v>102</v>
      </c>
      <c r="I665" s="44"/>
      <c r="J665" s="128"/>
      <c r="K665" s="129" t="s">
        <v>56</v>
      </c>
      <c r="L665" s="1" t="n">
        <f aca="false">'一覧表（入力用）'!B123</f>
        <v>103</v>
      </c>
    </row>
    <row r="666" customFormat="false" ht="13" hidden="false" customHeight="false" outlineLevel="0" collapsed="false">
      <c r="B666" s="130" t="s">
        <v>57</v>
      </c>
      <c r="C666" s="131"/>
      <c r="D666" s="129" t="s">
        <v>25</v>
      </c>
      <c r="I666" s="130" t="s">
        <v>57</v>
      </c>
      <c r="J666" s="131"/>
      <c r="K666" s="129" t="s">
        <v>25</v>
      </c>
    </row>
    <row r="667" customFormat="false" ht="15.75" hidden="false" customHeight="true" outlineLevel="0" collapsed="false">
      <c r="B667" s="132"/>
      <c r="D667" s="133" t="str">
        <f aca="false">+$D$4</f>
        <v>第２３回鳥取県ジュニア美術展覧会</v>
      </c>
      <c r="E667" s="134"/>
      <c r="F667" s="135"/>
      <c r="I667" s="132"/>
      <c r="K667" s="133" t="str">
        <f aca="false">+$D$4</f>
        <v>第２３回鳥取県ジュニア美術展覧会</v>
      </c>
      <c r="L667" s="134"/>
      <c r="M667" s="135"/>
    </row>
    <row r="668" customFormat="false" ht="27" hidden="false" customHeight="true" outlineLevel="0" collapsed="false">
      <c r="B668" s="136" t="s">
        <v>14</v>
      </c>
      <c r="C668" s="137" t="n">
        <f aca="false">+$C$18</f>
        <v>0</v>
      </c>
      <c r="D668" s="137"/>
      <c r="E668" s="137"/>
      <c r="F668" s="137"/>
      <c r="I668" s="136" t="s">
        <v>14</v>
      </c>
      <c r="J668" s="137" t="n">
        <f aca="false">+$C$18</f>
        <v>0</v>
      </c>
      <c r="K668" s="137"/>
      <c r="L668" s="137"/>
      <c r="M668" s="137"/>
    </row>
    <row r="669" customFormat="false" ht="18.75" hidden="false" customHeight="true" outlineLevel="0" collapsed="false">
      <c r="B669" s="136" t="s">
        <v>15</v>
      </c>
      <c r="C669" s="138" t="str">
        <f aca="false">+$C$19</f>
        <v>学校</v>
      </c>
      <c r="D669" s="138"/>
      <c r="E669" s="138"/>
      <c r="F669" s="138"/>
      <c r="I669" s="136" t="s">
        <v>15</v>
      </c>
      <c r="J669" s="138" t="str">
        <f aca="false">+$C$19</f>
        <v>学校</v>
      </c>
      <c r="K669" s="138"/>
      <c r="L669" s="138"/>
      <c r="M669" s="138"/>
    </row>
    <row r="670" customFormat="false" ht="13.5" hidden="false" customHeight="true" outlineLevel="0" collapsed="false">
      <c r="B670" s="139" t="s">
        <v>59</v>
      </c>
      <c r="C670" s="86" t="n">
        <f aca="false">+'一覧表（入力用）'!$G$11</f>
        <v>0</v>
      </c>
      <c r="D670" s="86"/>
      <c r="E670" s="140" t="s">
        <v>60</v>
      </c>
      <c r="F670" s="140" t="s">
        <v>61</v>
      </c>
      <c r="I670" s="139" t="s">
        <v>59</v>
      </c>
      <c r="J670" s="86" t="n">
        <f aca="false">+'一覧表（入力用）'!$G$11</f>
        <v>0</v>
      </c>
      <c r="K670" s="86"/>
      <c r="L670" s="140" t="s">
        <v>60</v>
      </c>
      <c r="M670" s="140" t="s">
        <v>61</v>
      </c>
    </row>
    <row r="671" customFormat="false" ht="14.5" hidden="false" customHeight="false" outlineLevel="0" collapsed="false">
      <c r="B671" s="139"/>
      <c r="C671" s="86"/>
      <c r="D671" s="86"/>
      <c r="E671" s="140" t="n">
        <f aca="false">'一覧表（入力用）'!H122</f>
        <v>0</v>
      </c>
      <c r="F671" s="140" t="n">
        <f aca="false">'一覧表（入力用）'!I122</f>
        <v>0</v>
      </c>
      <c r="I671" s="139"/>
      <c r="J671" s="86"/>
      <c r="K671" s="86"/>
      <c r="L671" s="140" t="n">
        <f aca="false">'一覧表（入力用）'!H123</f>
        <v>0</v>
      </c>
      <c r="M671" s="140" t="n">
        <f aca="false">'一覧表（入力用）'!I123</f>
        <v>0</v>
      </c>
    </row>
    <row r="672" customFormat="false" ht="14.5" hidden="false" customHeight="false" outlineLevel="0" collapsed="false">
      <c r="B672" s="141" t="s">
        <v>22</v>
      </c>
      <c r="C672" s="142" t="n">
        <f aca="false">'一覧表（入力用）'!F122</f>
        <v>0</v>
      </c>
      <c r="D672" s="142"/>
      <c r="E672" s="142"/>
      <c r="F672" s="142"/>
      <c r="I672" s="141" t="s">
        <v>22</v>
      </c>
      <c r="J672" s="142" t="n">
        <f aca="false">'一覧表（入力用）'!F123</f>
        <v>0</v>
      </c>
      <c r="K672" s="142"/>
      <c r="L672" s="142"/>
      <c r="M672" s="142"/>
    </row>
    <row r="673" customFormat="false" ht="25.5" hidden="false" customHeight="true" outlineLevel="0" collapsed="false">
      <c r="B673" s="143" t="s">
        <v>62</v>
      </c>
      <c r="C673" s="144" t="n">
        <f aca="false">'一覧表（入力用）'!E122</f>
        <v>0</v>
      </c>
      <c r="D673" s="144"/>
      <c r="E673" s="144"/>
      <c r="F673" s="144"/>
      <c r="I673" s="143" t="s">
        <v>62</v>
      </c>
      <c r="J673" s="144" t="n">
        <f aca="false">'一覧表（入力用）'!E123</f>
        <v>0</v>
      </c>
      <c r="K673" s="144"/>
      <c r="L673" s="144"/>
      <c r="M673" s="144"/>
    </row>
    <row r="674" customFormat="false" ht="14.5" hidden="false" customHeight="false" outlineLevel="0" collapsed="false">
      <c r="B674" s="136" t="s">
        <v>22</v>
      </c>
      <c r="C674" s="142" t="n">
        <f aca="false">'一覧表（入力用）'!D122</f>
        <v>0</v>
      </c>
      <c r="D674" s="142"/>
      <c r="E674" s="142"/>
      <c r="F674" s="142"/>
      <c r="I674" s="136" t="s">
        <v>22</v>
      </c>
      <c r="J674" s="142" t="n">
        <f aca="false">'一覧表（入力用）'!D123</f>
        <v>0</v>
      </c>
      <c r="K674" s="142"/>
      <c r="L674" s="142"/>
      <c r="M674" s="142"/>
    </row>
    <row r="675" customFormat="false" ht="27" hidden="false" customHeight="true" outlineLevel="0" collapsed="false">
      <c r="B675" s="143" t="s">
        <v>63</v>
      </c>
      <c r="C675" s="145" t="n">
        <f aca="false">'一覧表（入力用）'!C122</f>
        <v>0</v>
      </c>
      <c r="D675" s="145"/>
      <c r="E675" s="145"/>
      <c r="F675" s="145"/>
      <c r="G675" s="146"/>
      <c r="H675" s="147"/>
      <c r="I675" s="148" t="s">
        <v>63</v>
      </c>
      <c r="J675" s="145" t="n">
        <f aca="false">'一覧表（入力用）'!C123</f>
        <v>0</v>
      </c>
      <c r="K675" s="145"/>
      <c r="L675" s="145"/>
      <c r="M675" s="145"/>
    </row>
    <row r="677" customFormat="false" ht="13" hidden="false" customHeight="false" outlineLevel="0" collapsed="false">
      <c r="A677" s="93"/>
      <c r="B677" s="93"/>
      <c r="C677" s="93"/>
      <c r="D677" s="93"/>
      <c r="E677" s="93"/>
      <c r="F677" s="93"/>
      <c r="G677" s="93"/>
      <c r="H677" s="127"/>
      <c r="I677" s="93"/>
      <c r="J677" s="93"/>
      <c r="K677" s="93"/>
      <c r="L677" s="93"/>
      <c r="M677" s="93"/>
      <c r="N677" s="93"/>
    </row>
    <row r="678" customFormat="false" ht="13" hidden="false" customHeight="false" outlineLevel="0" collapsed="false">
      <c r="B678" s="44"/>
      <c r="C678" s="128"/>
      <c r="D678" s="129" t="s">
        <v>56</v>
      </c>
      <c r="E678" s="1" t="n">
        <f aca="false">'一覧表（入力用）'!B124</f>
        <v>104</v>
      </c>
      <c r="I678" s="44"/>
      <c r="J678" s="128"/>
      <c r="K678" s="129" t="s">
        <v>56</v>
      </c>
      <c r="L678" s="1" t="n">
        <f aca="false">'一覧表（入力用）'!B125</f>
        <v>105</v>
      </c>
    </row>
    <row r="679" customFormat="false" ht="13" hidden="false" customHeight="false" outlineLevel="0" collapsed="false">
      <c r="B679" s="130" t="s">
        <v>57</v>
      </c>
      <c r="C679" s="131"/>
      <c r="D679" s="129" t="s">
        <v>25</v>
      </c>
      <c r="I679" s="130" t="s">
        <v>57</v>
      </c>
      <c r="J679" s="131"/>
      <c r="K679" s="129" t="s">
        <v>25</v>
      </c>
    </row>
    <row r="680" customFormat="false" ht="15.75" hidden="false" customHeight="true" outlineLevel="0" collapsed="false">
      <c r="B680" s="132"/>
      <c r="D680" s="133" t="str">
        <f aca="false">+$D$4</f>
        <v>第２３回鳥取県ジュニア美術展覧会</v>
      </c>
      <c r="E680" s="134"/>
      <c r="F680" s="135"/>
      <c r="I680" s="132"/>
      <c r="K680" s="133" t="str">
        <f aca="false">+$D$4</f>
        <v>第２３回鳥取県ジュニア美術展覧会</v>
      </c>
      <c r="L680" s="134"/>
      <c r="M680" s="135"/>
    </row>
    <row r="681" customFormat="false" ht="27" hidden="false" customHeight="true" outlineLevel="0" collapsed="false">
      <c r="B681" s="136" t="s">
        <v>14</v>
      </c>
      <c r="C681" s="137" t="n">
        <f aca="false">+$C$18</f>
        <v>0</v>
      </c>
      <c r="D681" s="137"/>
      <c r="E681" s="137"/>
      <c r="F681" s="137"/>
      <c r="I681" s="136" t="s">
        <v>14</v>
      </c>
      <c r="J681" s="137" t="n">
        <f aca="false">+$C$18</f>
        <v>0</v>
      </c>
      <c r="K681" s="137"/>
      <c r="L681" s="137"/>
      <c r="M681" s="137"/>
    </row>
    <row r="682" customFormat="false" ht="18.75" hidden="false" customHeight="true" outlineLevel="0" collapsed="false">
      <c r="B682" s="136" t="s">
        <v>15</v>
      </c>
      <c r="C682" s="138" t="str">
        <f aca="false">+$C$19</f>
        <v>学校</v>
      </c>
      <c r="D682" s="138"/>
      <c r="E682" s="138"/>
      <c r="F682" s="138"/>
      <c r="I682" s="136" t="s">
        <v>15</v>
      </c>
      <c r="J682" s="138" t="str">
        <f aca="false">+$C$19</f>
        <v>学校</v>
      </c>
      <c r="K682" s="138"/>
      <c r="L682" s="138"/>
      <c r="M682" s="138"/>
    </row>
    <row r="683" customFormat="false" ht="13.5" hidden="false" customHeight="true" outlineLevel="0" collapsed="false">
      <c r="B683" s="139" t="s">
        <v>59</v>
      </c>
      <c r="C683" s="86" t="n">
        <f aca="false">+'一覧表（入力用）'!$G$11</f>
        <v>0</v>
      </c>
      <c r="D683" s="86"/>
      <c r="E683" s="140" t="s">
        <v>60</v>
      </c>
      <c r="F683" s="140" t="s">
        <v>61</v>
      </c>
      <c r="I683" s="139" t="s">
        <v>59</v>
      </c>
      <c r="J683" s="86" t="n">
        <f aca="false">+'一覧表（入力用）'!$G$11</f>
        <v>0</v>
      </c>
      <c r="K683" s="86"/>
      <c r="L683" s="140" t="s">
        <v>60</v>
      </c>
      <c r="M683" s="140" t="s">
        <v>61</v>
      </c>
    </row>
    <row r="684" customFormat="false" ht="14.5" hidden="false" customHeight="false" outlineLevel="0" collapsed="false">
      <c r="B684" s="139"/>
      <c r="C684" s="86"/>
      <c r="D684" s="86"/>
      <c r="E684" s="140" t="n">
        <f aca="false">'一覧表（入力用）'!H124</f>
        <v>0</v>
      </c>
      <c r="F684" s="140" t="n">
        <f aca="false">'一覧表（入力用）'!I124</f>
        <v>0</v>
      </c>
      <c r="I684" s="139"/>
      <c r="J684" s="86"/>
      <c r="K684" s="86"/>
      <c r="L684" s="140" t="n">
        <f aca="false">'一覧表（入力用）'!H125</f>
        <v>0</v>
      </c>
      <c r="M684" s="140" t="n">
        <f aca="false">'一覧表（入力用）'!I125</f>
        <v>0</v>
      </c>
    </row>
    <row r="685" customFormat="false" ht="14.5" hidden="false" customHeight="false" outlineLevel="0" collapsed="false">
      <c r="B685" s="141" t="s">
        <v>22</v>
      </c>
      <c r="C685" s="142" t="n">
        <f aca="false">'一覧表（入力用）'!F124</f>
        <v>0</v>
      </c>
      <c r="D685" s="142"/>
      <c r="E685" s="142"/>
      <c r="F685" s="142"/>
      <c r="I685" s="141" t="s">
        <v>22</v>
      </c>
      <c r="J685" s="142" t="n">
        <f aca="false">'一覧表（入力用）'!F125</f>
        <v>0</v>
      </c>
      <c r="K685" s="142"/>
      <c r="L685" s="142"/>
      <c r="M685" s="142"/>
    </row>
    <row r="686" customFormat="false" ht="25.5" hidden="false" customHeight="true" outlineLevel="0" collapsed="false">
      <c r="B686" s="143" t="s">
        <v>62</v>
      </c>
      <c r="C686" s="144" t="n">
        <f aca="false">'一覧表（入力用）'!E124</f>
        <v>0</v>
      </c>
      <c r="D686" s="144"/>
      <c r="E686" s="144"/>
      <c r="F686" s="144"/>
      <c r="I686" s="143" t="s">
        <v>62</v>
      </c>
      <c r="J686" s="144" t="n">
        <f aca="false">'一覧表（入力用）'!E125</f>
        <v>0</v>
      </c>
      <c r="K686" s="144"/>
      <c r="L686" s="144"/>
      <c r="M686" s="144"/>
    </row>
    <row r="687" customFormat="false" ht="14.5" hidden="false" customHeight="false" outlineLevel="0" collapsed="false">
      <c r="B687" s="136" t="s">
        <v>22</v>
      </c>
      <c r="C687" s="142" t="n">
        <f aca="false">'一覧表（入力用）'!D124</f>
        <v>0</v>
      </c>
      <c r="D687" s="142"/>
      <c r="E687" s="142"/>
      <c r="F687" s="142"/>
      <c r="I687" s="136" t="s">
        <v>22</v>
      </c>
      <c r="J687" s="142" t="n">
        <f aca="false">'一覧表（入力用）'!D125</f>
        <v>0</v>
      </c>
      <c r="K687" s="142"/>
      <c r="L687" s="142"/>
      <c r="M687" s="142"/>
    </row>
    <row r="688" customFormat="false" ht="27" hidden="false" customHeight="true" outlineLevel="0" collapsed="false">
      <c r="B688" s="143" t="s">
        <v>63</v>
      </c>
      <c r="C688" s="145" t="n">
        <f aca="false">'一覧表（入力用）'!C124</f>
        <v>0</v>
      </c>
      <c r="D688" s="145"/>
      <c r="E688" s="145"/>
      <c r="F688" s="145"/>
      <c r="G688" s="146"/>
      <c r="H688" s="147"/>
      <c r="I688" s="148" t="s">
        <v>63</v>
      </c>
      <c r="J688" s="145" t="n">
        <f aca="false">'一覧表（入力用）'!C125</f>
        <v>0</v>
      </c>
      <c r="K688" s="145"/>
      <c r="L688" s="145"/>
      <c r="M688" s="145"/>
    </row>
    <row r="690" customFormat="false" ht="13" hidden="false" customHeight="false" outlineLevel="0" collapsed="false">
      <c r="A690" s="93"/>
      <c r="B690" s="93"/>
      <c r="C690" s="93"/>
      <c r="D690" s="93"/>
      <c r="E690" s="93"/>
      <c r="F690" s="93"/>
      <c r="G690" s="93"/>
      <c r="H690" s="127"/>
      <c r="I690" s="93"/>
      <c r="J690" s="93"/>
      <c r="K690" s="93"/>
      <c r="L690" s="93"/>
      <c r="M690" s="93"/>
      <c r="N690" s="93"/>
    </row>
    <row r="691" customFormat="false" ht="13" hidden="false" customHeight="false" outlineLevel="0" collapsed="false">
      <c r="B691" s="44"/>
      <c r="C691" s="128"/>
      <c r="D691" s="129" t="s">
        <v>56</v>
      </c>
      <c r="E691" s="1" t="n">
        <f aca="false">'一覧表（入力用）'!B126</f>
        <v>106</v>
      </c>
      <c r="I691" s="44"/>
      <c r="J691" s="128"/>
      <c r="K691" s="129" t="s">
        <v>56</v>
      </c>
      <c r="L691" s="1" t="n">
        <f aca="false">'一覧表（入力用）'!B127</f>
        <v>107</v>
      </c>
    </row>
    <row r="692" customFormat="false" ht="13" hidden="false" customHeight="false" outlineLevel="0" collapsed="false">
      <c r="B692" s="130" t="s">
        <v>57</v>
      </c>
      <c r="C692" s="131"/>
      <c r="D692" s="129" t="s">
        <v>25</v>
      </c>
      <c r="I692" s="130" t="s">
        <v>57</v>
      </c>
      <c r="J692" s="131"/>
      <c r="K692" s="129" t="s">
        <v>25</v>
      </c>
    </row>
    <row r="693" customFormat="false" ht="15.75" hidden="false" customHeight="true" outlineLevel="0" collapsed="false">
      <c r="B693" s="132"/>
      <c r="D693" s="133" t="str">
        <f aca="false">+$D$4</f>
        <v>第２３回鳥取県ジュニア美術展覧会</v>
      </c>
      <c r="E693" s="134"/>
      <c r="F693" s="135"/>
      <c r="I693" s="132"/>
      <c r="K693" s="133" t="str">
        <f aca="false">+$D$4</f>
        <v>第２３回鳥取県ジュニア美術展覧会</v>
      </c>
      <c r="L693" s="134"/>
      <c r="M693" s="135"/>
    </row>
    <row r="694" customFormat="false" ht="27" hidden="false" customHeight="true" outlineLevel="0" collapsed="false">
      <c r="B694" s="136" t="s">
        <v>14</v>
      </c>
      <c r="C694" s="137" t="n">
        <f aca="false">+$C$18</f>
        <v>0</v>
      </c>
      <c r="D694" s="137"/>
      <c r="E694" s="137"/>
      <c r="F694" s="137"/>
      <c r="I694" s="136" t="s">
        <v>14</v>
      </c>
      <c r="J694" s="137" t="n">
        <f aca="false">+$C$18</f>
        <v>0</v>
      </c>
      <c r="K694" s="137"/>
      <c r="L694" s="137"/>
      <c r="M694" s="137"/>
    </row>
    <row r="695" customFormat="false" ht="18.75" hidden="false" customHeight="true" outlineLevel="0" collapsed="false">
      <c r="B695" s="136" t="s">
        <v>15</v>
      </c>
      <c r="C695" s="138" t="str">
        <f aca="false">+$C$19</f>
        <v>学校</v>
      </c>
      <c r="D695" s="138"/>
      <c r="E695" s="138"/>
      <c r="F695" s="138"/>
      <c r="I695" s="136" t="s">
        <v>15</v>
      </c>
      <c r="J695" s="138" t="str">
        <f aca="false">+$C$19</f>
        <v>学校</v>
      </c>
      <c r="K695" s="138"/>
      <c r="L695" s="138"/>
      <c r="M695" s="138"/>
    </row>
    <row r="696" customFormat="false" ht="13.5" hidden="false" customHeight="true" outlineLevel="0" collapsed="false">
      <c r="B696" s="139" t="s">
        <v>59</v>
      </c>
      <c r="C696" s="86" t="n">
        <f aca="false">+'一覧表（入力用）'!$G$11</f>
        <v>0</v>
      </c>
      <c r="D696" s="86"/>
      <c r="E696" s="140" t="s">
        <v>60</v>
      </c>
      <c r="F696" s="140" t="s">
        <v>61</v>
      </c>
      <c r="I696" s="139" t="s">
        <v>59</v>
      </c>
      <c r="J696" s="86" t="n">
        <f aca="false">+'一覧表（入力用）'!$G$11</f>
        <v>0</v>
      </c>
      <c r="K696" s="86"/>
      <c r="L696" s="140" t="s">
        <v>60</v>
      </c>
      <c r="M696" s="140" t="s">
        <v>61</v>
      </c>
    </row>
    <row r="697" customFormat="false" ht="14.5" hidden="false" customHeight="false" outlineLevel="0" collapsed="false">
      <c r="B697" s="139"/>
      <c r="C697" s="86"/>
      <c r="D697" s="86"/>
      <c r="E697" s="140" t="n">
        <f aca="false">'一覧表（入力用）'!H126</f>
        <v>0</v>
      </c>
      <c r="F697" s="140" t="n">
        <f aca="false">'一覧表（入力用）'!I126</f>
        <v>0</v>
      </c>
      <c r="I697" s="139"/>
      <c r="J697" s="86"/>
      <c r="K697" s="86"/>
      <c r="L697" s="140" t="n">
        <f aca="false">'一覧表（入力用）'!H127</f>
        <v>0</v>
      </c>
      <c r="M697" s="140" t="n">
        <f aca="false">'一覧表（入力用）'!I127</f>
        <v>0</v>
      </c>
    </row>
    <row r="698" customFormat="false" ht="14.5" hidden="false" customHeight="false" outlineLevel="0" collapsed="false">
      <c r="B698" s="141" t="s">
        <v>22</v>
      </c>
      <c r="C698" s="142" t="n">
        <f aca="false">'一覧表（入力用）'!F126</f>
        <v>0</v>
      </c>
      <c r="D698" s="142"/>
      <c r="E698" s="142"/>
      <c r="F698" s="142"/>
      <c r="I698" s="141" t="s">
        <v>22</v>
      </c>
      <c r="J698" s="142" t="n">
        <f aca="false">'一覧表（入力用）'!F127</f>
        <v>0</v>
      </c>
      <c r="K698" s="142"/>
      <c r="L698" s="142"/>
      <c r="M698" s="142"/>
    </row>
    <row r="699" customFormat="false" ht="25.5" hidden="false" customHeight="true" outlineLevel="0" collapsed="false">
      <c r="B699" s="143" t="s">
        <v>62</v>
      </c>
      <c r="C699" s="144" t="n">
        <f aca="false">'一覧表（入力用）'!E126</f>
        <v>0</v>
      </c>
      <c r="D699" s="144"/>
      <c r="E699" s="144"/>
      <c r="F699" s="144"/>
      <c r="I699" s="143" t="s">
        <v>62</v>
      </c>
      <c r="J699" s="144" t="n">
        <f aca="false">'一覧表（入力用）'!E127</f>
        <v>0</v>
      </c>
      <c r="K699" s="144"/>
      <c r="L699" s="144"/>
      <c r="M699" s="144"/>
    </row>
    <row r="700" customFormat="false" ht="14.5" hidden="false" customHeight="false" outlineLevel="0" collapsed="false">
      <c r="B700" s="136" t="s">
        <v>22</v>
      </c>
      <c r="C700" s="142" t="n">
        <f aca="false">'一覧表（入力用）'!D126</f>
        <v>0</v>
      </c>
      <c r="D700" s="142"/>
      <c r="E700" s="142"/>
      <c r="F700" s="142"/>
      <c r="I700" s="136" t="s">
        <v>22</v>
      </c>
      <c r="J700" s="142" t="n">
        <f aca="false">'一覧表（入力用）'!D127</f>
        <v>0</v>
      </c>
      <c r="K700" s="142"/>
      <c r="L700" s="142"/>
      <c r="M700" s="142"/>
    </row>
    <row r="701" customFormat="false" ht="27" hidden="false" customHeight="true" outlineLevel="0" collapsed="false">
      <c r="B701" s="143" t="s">
        <v>63</v>
      </c>
      <c r="C701" s="145" t="n">
        <f aca="false">'一覧表（入力用）'!C126</f>
        <v>0</v>
      </c>
      <c r="D701" s="145"/>
      <c r="E701" s="145"/>
      <c r="F701" s="145"/>
      <c r="G701" s="146"/>
      <c r="H701" s="147"/>
      <c r="I701" s="148" t="s">
        <v>63</v>
      </c>
      <c r="J701" s="145" t="n">
        <f aca="false">'一覧表（入力用）'!C127</f>
        <v>0</v>
      </c>
      <c r="K701" s="145"/>
      <c r="L701" s="145"/>
      <c r="M701" s="145"/>
    </row>
    <row r="703" customFormat="false" ht="13" hidden="false" customHeight="false" outlineLevel="0" collapsed="false">
      <c r="A703" s="93"/>
      <c r="B703" s="93"/>
      <c r="C703" s="93"/>
      <c r="D703" s="93"/>
      <c r="E703" s="93"/>
      <c r="F703" s="93"/>
      <c r="G703" s="93"/>
      <c r="H703" s="127"/>
      <c r="I703" s="93"/>
      <c r="J703" s="93"/>
      <c r="K703" s="93"/>
      <c r="L703" s="93"/>
      <c r="M703" s="93"/>
      <c r="N703" s="93"/>
    </row>
    <row r="704" customFormat="false" ht="13" hidden="false" customHeight="false" outlineLevel="0" collapsed="false">
      <c r="B704" s="44"/>
      <c r="C704" s="128"/>
      <c r="D704" s="129" t="s">
        <v>56</v>
      </c>
      <c r="E704" s="1" t="n">
        <f aca="false">'一覧表（入力用）'!B128</f>
        <v>108</v>
      </c>
      <c r="I704" s="44"/>
      <c r="J704" s="128"/>
      <c r="K704" s="129" t="s">
        <v>56</v>
      </c>
      <c r="L704" s="1" t="n">
        <f aca="false">'一覧表（入力用）'!B129</f>
        <v>109</v>
      </c>
    </row>
    <row r="705" customFormat="false" ht="13" hidden="false" customHeight="false" outlineLevel="0" collapsed="false">
      <c r="B705" s="130" t="s">
        <v>57</v>
      </c>
      <c r="C705" s="131"/>
      <c r="D705" s="129" t="s">
        <v>25</v>
      </c>
      <c r="I705" s="130" t="s">
        <v>57</v>
      </c>
      <c r="J705" s="131"/>
      <c r="K705" s="129" t="s">
        <v>25</v>
      </c>
    </row>
    <row r="706" customFormat="false" ht="15.75" hidden="false" customHeight="true" outlineLevel="0" collapsed="false">
      <c r="B706" s="132"/>
      <c r="D706" s="133" t="str">
        <f aca="false">+$D$4</f>
        <v>第２３回鳥取県ジュニア美術展覧会</v>
      </c>
      <c r="E706" s="134"/>
      <c r="F706" s="135"/>
      <c r="I706" s="132"/>
      <c r="K706" s="133" t="str">
        <f aca="false">+$D$4</f>
        <v>第２３回鳥取県ジュニア美術展覧会</v>
      </c>
      <c r="L706" s="134"/>
      <c r="M706" s="135"/>
    </row>
    <row r="707" customFormat="false" ht="27" hidden="false" customHeight="true" outlineLevel="0" collapsed="false">
      <c r="B707" s="136" t="s">
        <v>14</v>
      </c>
      <c r="C707" s="137" t="n">
        <f aca="false">+$C$18</f>
        <v>0</v>
      </c>
      <c r="D707" s="137"/>
      <c r="E707" s="137"/>
      <c r="F707" s="137"/>
      <c r="I707" s="136" t="s">
        <v>14</v>
      </c>
      <c r="J707" s="137" t="n">
        <f aca="false">+$C$18</f>
        <v>0</v>
      </c>
      <c r="K707" s="137"/>
      <c r="L707" s="137"/>
      <c r="M707" s="137"/>
    </row>
    <row r="708" customFormat="false" ht="18.75" hidden="false" customHeight="true" outlineLevel="0" collapsed="false">
      <c r="B708" s="136" t="s">
        <v>15</v>
      </c>
      <c r="C708" s="138" t="str">
        <f aca="false">+$C$19</f>
        <v>学校</v>
      </c>
      <c r="D708" s="138"/>
      <c r="E708" s="138"/>
      <c r="F708" s="138"/>
      <c r="I708" s="136" t="s">
        <v>15</v>
      </c>
      <c r="J708" s="138" t="str">
        <f aca="false">+$C$19</f>
        <v>学校</v>
      </c>
      <c r="K708" s="138"/>
      <c r="L708" s="138"/>
      <c r="M708" s="138"/>
    </row>
    <row r="709" customFormat="false" ht="13.5" hidden="false" customHeight="true" outlineLevel="0" collapsed="false">
      <c r="B709" s="139" t="s">
        <v>59</v>
      </c>
      <c r="C709" s="86" t="n">
        <f aca="false">+'一覧表（入力用）'!$G$11</f>
        <v>0</v>
      </c>
      <c r="D709" s="86"/>
      <c r="E709" s="140" t="s">
        <v>60</v>
      </c>
      <c r="F709" s="140" t="s">
        <v>61</v>
      </c>
      <c r="I709" s="139" t="s">
        <v>59</v>
      </c>
      <c r="J709" s="86" t="n">
        <f aca="false">+'一覧表（入力用）'!$G$11</f>
        <v>0</v>
      </c>
      <c r="K709" s="86"/>
      <c r="L709" s="140" t="s">
        <v>60</v>
      </c>
      <c r="M709" s="140" t="s">
        <v>61</v>
      </c>
    </row>
    <row r="710" customFormat="false" ht="14.5" hidden="false" customHeight="false" outlineLevel="0" collapsed="false">
      <c r="B710" s="139"/>
      <c r="C710" s="86"/>
      <c r="D710" s="86"/>
      <c r="E710" s="140" t="n">
        <f aca="false">'一覧表（入力用）'!H128</f>
        <v>0</v>
      </c>
      <c r="F710" s="140" t="n">
        <f aca="false">'一覧表（入力用）'!I128</f>
        <v>0</v>
      </c>
      <c r="I710" s="139"/>
      <c r="J710" s="86"/>
      <c r="K710" s="86"/>
      <c r="L710" s="140" t="n">
        <f aca="false">'一覧表（入力用）'!H129</f>
        <v>0</v>
      </c>
      <c r="M710" s="140" t="n">
        <f aca="false">'一覧表（入力用）'!I129</f>
        <v>0</v>
      </c>
    </row>
    <row r="711" customFormat="false" ht="14.5" hidden="false" customHeight="false" outlineLevel="0" collapsed="false">
      <c r="B711" s="141" t="s">
        <v>22</v>
      </c>
      <c r="C711" s="142" t="n">
        <f aca="false">'一覧表（入力用）'!F128</f>
        <v>0</v>
      </c>
      <c r="D711" s="142"/>
      <c r="E711" s="142"/>
      <c r="F711" s="142"/>
      <c r="I711" s="141" t="s">
        <v>22</v>
      </c>
      <c r="J711" s="142" t="n">
        <f aca="false">'一覧表（入力用）'!F129</f>
        <v>0</v>
      </c>
      <c r="K711" s="142"/>
      <c r="L711" s="142"/>
      <c r="M711" s="142"/>
    </row>
    <row r="712" customFormat="false" ht="25.5" hidden="false" customHeight="true" outlineLevel="0" collapsed="false">
      <c r="B712" s="143" t="s">
        <v>62</v>
      </c>
      <c r="C712" s="144" t="n">
        <f aca="false">'一覧表（入力用）'!E128</f>
        <v>0</v>
      </c>
      <c r="D712" s="144"/>
      <c r="E712" s="144"/>
      <c r="F712" s="144"/>
      <c r="I712" s="143" t="s">
        <v>62</v>
      </c>
      <c r="J712" s="144" t="n">
        <f aca="false">'一覧表（入力用）'!E129</f>
        <v>0</v>
      </c>
      <c r="K712" s="144"/>
      <c r="L712" s="144"/>
      <c r="M712" s="144"/>
    </row>
    <row r="713" customFormat="false" ht="14.5" hidden="false" customHeight="false" outlineLevel="0" collapsed="false">
      <c r="B713" s="136" t="s">
        <v>22</v>
      </c>
      <c r="C713" s="142" t="n">
        <f aca="false">'一覧表（入力用）'!D128</f>
        <v>0</v>
      </c>
      <c r="D713" s="142"/>
      <c r="E713" s="142"/>
      <c r="F713" s="142"/>
      <c r="I713" s="136" t="s">
        <v>22</v>
      </c>
      <c r="J713" s="142" t="n">
        <f aca="false">'一覧表（入力用）'!D129</f>
        <v>0</v>
      </c>
      <c r="K713" s="142"/>
      <c r="L713" s="142"/>
      <c r="M713" s="142"/>
    </row>
    <row r="714" customFormat="false" ht="27" hidden="false" customHeight="true" outlineLevel="0" collapsed="false">
      <c r="B714" s="143" t="s">
        <v>63</v>
      </c>
      <c r="C714" s="145" t="n">
        <f aca="false">'一覧表（入力用）'!C128</f>
        <v>0</v>
      </c>
      <c r="D714" s="145"/>
      <c r="E714" s="145"/>
      <c r="F714" s="145"/>
      <c r="G714" s="146"/>
      <c r="H714" s="147"/>
      <c r="I714" s="148" t="s">
        <v>63</v>
      </c>
      <c r="J714" s="145" t="n">
        <f aca="false">'一覧表（入力用）'!C129</f>
        <v>0</v>
      </c>
      <c r="K714" s="145"/>
      <c r="L714" s="145"/>
      <c r="M714" s="145"/>
    </row>
    <row r="716" customFormat="false" ht="13" hidden="false" customHeight="false" outlineLevel="0" collapsed="false">
      <c r="A716" s="93"/>
      <c r="B716" s="93"/>
      <c r="C716" s="93"/>
      <c r="D716" s="93"/>
      <c r="E716" s="93"/>
      <c r="F716" s="93"/>
      <c r="G716" s="93"/>
      <c r="H716" s="127"/>
      <c r="I716" s="93"/>
      <c r="J716" s="93"/>
      <c r="K716" s="93"/>
      <c r="L716" s="93"/>
      <c r="M716" s="93"/>
      <c r="N716" s="93"/>
    </row>
    <row r="717" customFormat="false" ht="13" hidden="false" customHeight="false" outlineLevel="0" collapsed="false">
      <c r="B717" s="44"/>
      <c r="C717" s="128"/>
      <c r="D717" s="129" t="s">
        <v>56</v>
      </c>
      <c r="E717" s="1" t="n">
        <f aca="false">'一覧表（入力用）'!B130</f>
        <v>110</v>
      </c>
      <c r="I717" s="44"/>
      <c r="J717" s="128"/>
      <c r="K717" s="129" t="s">
        <v>56</v>
      </c>
      <c r="L717" s="1" t="n">
        <f aca="false">'一覧表（入力用）'!B131</f>
        <v>111</v>
      </c>
    </row>
    <row r="718" customFormat="false" ht="13" hidden="false" customHeight="false" outlineLevel="0" collapsed="false">
      <c r="B718" s="130" t="s">
        <v>57</v>
      </c>
      <c r="C718" s="131"/>
      <c r="D718" s="129" t="s">
        <v>25</v>
      </c>
      <c r="I718" s="130" t="s">
        <v>57</v>
      </c>
      <c r="J718" s="131"/>
      <c r="K718" s="129" t="s">
        <v>25</v>
      </c>
    </row>
    <row r="719" customFormat="false" ht="15.75" hidden="false" customHeight="true" outlineLevel="0" collapsed="false">
      <c r="B719" s="132"/>
      <c r="D719" s="133" t="str">
        <f aca="false">+$D$4</f>
        <v>第２３回鳥取県ジュニア美術展覧会</v>
      </c>
      <c r="E719" s="134"/>
      <c r="F719" s="135"/>
      <c r="I719" s="132"/>
      <c r="K719" s="133" t="str">
        <f aca="false">+$D$4</f>
        <v>第２３回鳥取県ジュニア美術展覧会</v>
      </c>
      <c r="L719" s="134"/>
      <c r="M719" s="135"/>
    </row>
    <row r="720" customFormat="false" ht="27" hidden="false" customHeight="true" outlineLevel="0" collapsed="false">
      <c r="B720" s="136" t="s">
        <v>14</v>
      </c>
      <c r="C720" s="137" t="n">
        <f aca="false">+$C$18</f>
        <v>0</v>
      </c>
      <c r="D720" s="137"/>
      <c r="E720" s="137"/>
      <c r="F720" s="137"/>
      <c r="I720" s="136" t="s">
        <v>14</v>
      </c>
      <c r="J720" s="137" t="n">
        <f aca="false">+$C$18</f>
        <v>0</v>
      </c>
      <c r="K720" s="137"/>
      <c r="L720" s="137"/>
      <c r="M720" s="137"/>
    </row>
    <row r="721" customFormat="false" ht="18.75" hidden="false" customHeight="true" outlineLevel="0" collapsed="false">
      <c r="B721" s="136" t="s">
        <v>15</v>
      </c>
      <c r="C721" s="138" t="str">
        <f aca="false">+$C$19</f>
        <v>学校</v>
      </c>
      <c r="D721" s="138"/>
      <c r="E721" s="138"/>
      <c r="F721" s="138"/>
      <c r="I721" s="136" t="s">
        <v>15</v>
      </c>
      <c r="J721" s="138" t="str">
        <f aca="false">+$C$19</f>
        <v>学校</v>
      </c>
      <c r="K721" s="138"/>
      <c r="L721" s="138"/>
      <c r="M721" s="138"/>
    </row>
    <row r="722" customFormat="false" ht="13.5" hidden="false" customHeight="true" outlineLevel="0" collapsed="false">
      <c r="B722" s="139" t="s">
        <v>59</v>
      </c>
      <c r="C722" s="86" t="n">
        <f aca="false">+'一覧表（入力用）'!$G$11</f>
        <v>0</v>
      </c>
      <c r="D722" s="86"/>
      <c r="E722" s="140" t="s">
        <v>60</v>
      </c>
      <c r="F722" s="140" t="s">
        <v>61</v>
      </c>
      <c r="I722" s="139" t="s">
        <v>59</v>
      </c>
      <c r="J722" s="86" t="n">
        <f aca="false">+'一覧表（入力用）'!$G$11</f>
        <v>0</v>
      </c>
      <c r="K722" s="86"/>
      <c r="L722" s="140" t="s">
        <v>60</v>
      </c>
      <c r="M722" s="140" t="s">
        <v>61</v>
      </c>
    </row>
    <row r="723" customFormat="false" ht="14.5" hidden="false" customHeight="false" outlineLevel="0" collapsed="false">
      <c r="B723" s="139"/>
      <c r="C723" s="86"/>
      <c r="D723" s="86"/>
      <c r="E723" s="140" t="n">
        <f aca="false">'一覧表（入力用）'!H130</f>
        <v>0</v>
      </c>
      <c r="F723" s="140" t="n">
        <f aca="false">'一覧表（入力用）'!I130</f>
        <v>0</v>
      </c>
      <c r="I723" s="139"/>
      <c r="J723" s="86"/>
      <c r="K723" s="86"/>
      <c r="L723" s="140" t="n">
        <f aca="false">'一覧表（入力用）'!H131</f>
        <v>0</v>
      </c>
      <c r="M723" s="140" t="n">
        <f aca="false">'一覧表（入力用）'!I131</f>
        <v>0</v>
      </c>
    </row>
    <row r="724" customFormat="false" ht="14.5" hidden="false" customHeight="false" outlineLevel="0" collapsed="false">
      <c r="B724" s="141" t="s">
        <v>22</v>
      </c>
      <c r="C724" s="142" t="n">
        <f aca="false">'一覧表（入力用）'!F130</f>
        <v>0</v>
      </c>
      <c r="D724" s="142"/>
      <c r="E724" s="142"/>
      <c r="F724" s="142"/>
      <c r="I724" s="141" t="s">
        <v>22</v>
      </c>
      <c r="J724" s="142" t="n">
        <f aca="false">'一覧表（入力用）'!F131</f>
        <v>0</v>
      </c>
      <c r="K724" s="142"/>
      <c r="L724" s="142"/>
      <c r="M724" s="142"/>
    </row>
    <row r="725" customFormat="false" ht="25.5" hidden="false" customHeight="true" outlineLevel="0" collapsed="false">
      <c r="B725" s="143" t="s">
        <v>62</v>
      </c>
      <c r="C725" s="144" t="n">
        <f aca="false">'一覧表（入力用）'!E130</f>
        <v>0</v>
      </c>
      <c r="D725" s="144"/>
      <c r="E725" s="144"/>
      <c r="F725" s="144"/>
      <c r="I725" s="143" t="s">
        <v>62</v>
      </c>
      <c r="J725" s="144" t="n">
        <f aca="false">'一覧表（入力用）'!E131</f>
        <v>0</v>
      </c>
      <c r="K725" s="144"/>
      <c r="L725" s="144"/>
      <c r="M725" s="144"/>
    </row>
    <row r="726" customFormat="false" ht="14.5" hidden="false" customHeight="false" outlineLevel="0" collapsed="false">
      <c r="B726" s="136" t="s">
        <v>22</v>
      </c>
      <c r="C726" s="142" t="n">
        <f aca="false">'一覧表（入力用）'!D130</f>
        <v>0</v>
      </c>
      <c r="D726" s="142"/>
      <c r="E726" s="142"/>
      <c r="F726" s="142"/>
      <c r="I726" s="136" t="s">
        <v>22</v>
      </c>
      <c r="J726" s="142" t="n">
        <f aca="false">'一覧表（入力用）'!D131</f>
        <v>0</v>
      </c>
      <c r="K726" s="142"/>
      <c r="L726" s="142"/>
      <c r="M726" s="142"/>
    </row>
    <row r="727" customFormat="false" ht="27" hidden="false" customHeight="true" outlineLevel="0" collapsed="false">
      <c r="B727" s="143" t="s">
        <v>63</v>
      </c>
      <c r="C727" s="145" t="n">
        <f aca="false">'一覧表（入力用）'!C130</f>
        <v>0</v>
      </c>
      <c r="D727" s="145"/>
      <c r="E727" s="145"/>
      <c r="F727" s="145"/>
      <c r="G727" s="146"/>
      <c r="H727" s="147"/>
      <c r="I727" s="148" t="s">
        <v>63</v>
      </c>
      <c r="J727" s="145" t="n">
        <f aca="false">'一覧表（入力用）'!C131</f>
        <v>0</v>
      </c>
      <c r="K727" s="145"/>
      <c r="L727" s="145"/>
      <c r="M727" s="145"/>
    </row>
    <row r="729" customFormat="false" ht="13" hidden="false" customHeight="false" outlineLevel="0" collapsed="false">
      <c r="A729" s="93"/>
      <c r="B729" s="93"/>
      <c r="C729" s="93"/>
      <c r="D729" s="93"/>
      <c r="E729" s="93"/>
      <c r="F729" s="93"/>
      <c r="G729" s="93"/>
      <c r="H729" s="127"/>
      <c r="I729" s="93"/>
      <c r="J729" s="93"/>
      <c r="K729" s="93"/>
      <c r="L729" s="93"/>
      <c r="M729" s="93"/>
      <c r="N729" s="93"/>
    </row>
    <row r="730" customFormat="false" ht="13" hidden="false" customHeight="false" outlineLevel="0" collapsed="false">
      <c r="B730" s="44"/>
      <c r="C730" s="128"/>
      <c r="D730" s="129" t="s">
        <v>56</v>
      </c>
      <c r="E730" s="1" t="n">
        <f aca="false">'一覧表（入力用）'!B132</f>
        <v>112</v>
      </c>
      <c r="I730" s="44"/>
      <c r="J730" s="128"/>
      <c r="K730" s="129" t="s">
        <v>56</v>
      </c>
      <c r="L730" s="1" t="n">
        <f aca="false">'一覧表（入力用）'!B133</f>
        <v>113</v>
      </c>
    </row>
    <row r="731" customFormat="false" ht="13" hidden="false" customHeight="false" outlineLevel="0" collapsed="false">
      <c r="B731" s="130" t="s">
        <v>57</v>
      </c>
      <c r="C731" s="131"/>
      <c r="D731" s="129" t="s">
        <v>25</v>
      </c>
      <c r="I731" s="130" t="s">
        <v>57</v>
      </c>
      <c r="J731" s="131"/>
      <c r="K731" s="129" t="s">
        <v>25</v>
      </c>
    </row>
    <row r="732" customFormat="false" ht="15.75" hidden="false" customHeight="true" outlineLevel="0" collapsed="false">
      <c r="B732" s="132"/>
      <c r="D732" s="133" t="str">
        <f aca="false">+$D$4</f>
        <v>第２３回鳥取県ジュニア美術展覧会</v>
      </c>
      <c r="E732" s="134"/>
      <c r="F732" s="135"/>
      <c r="I732" s="132"/>
      <c r="K732" s="133" t="str">
        <f aca="false">+$D$4</f>
        <v>第２３回鳥取県ジュニア美術展覧会</v>
      </c>
      <c r="L732" s="134"/>
      <c r="M732" s="135"/>
    </row>
    <row r="733" customFormat="false" ht="27" hidden="false" customHeight="true" outlineLevel="0" collapsed="false">
      <c r="B733" s="136" t="s">
        <v>14</v>
      </c>
      <c r="C733" s="137" t="n">
        <f aca="false">+$C$18</f>
        <v>0</v>
      </c>
      <c r="D733" s="137"/>
      <c r="E733" s="137"/>
      <c r="F733" s="137"/>
      <c r="I733" s="136" t="s">
        <v>14</v>
      </c>
      <c r="J733" s="137" t="n">
        <f aca="false">+$C$18</f>
        <v>0</v>
      </c>
      <c r="K733" s="137"/>
      <c r="L733" s="137"/>
      <c r="M733" s="137"/>
    </row>
    <row r="734" customFormat="false" ht="18.75" hidden="false" customHeight="true" outlineLevel="0" collapsed="false">
      <c r="B734" s="136" t="s">
        <v>15</v>
      </c>
      <c r="C734" s="138" t="str">
        <f aca="false">+$C$19</f>
        <v>学校</v>
      </c>
      <c r="D734" s="138"/>
      <c r="E734" s="138"/>
      <c r="F734" s="138"/>
      <c r="I734" s="136" t="s">
        <v>15</v>
      </c>
      <c r="J734" s="138" t="str">
        <f aca="false">+$C$19</f>
        <v>学校</v>
      </c>
      <c r="K734" s="138"/>
      <c r="L734" s="138"/>
      <c r="M734" s="138"/>
    </row>
    <row r="735" customFormat="false" ht="13.5" hidden="false" customHeight="true" outlineLevel="0" collapsed="false">
      <c r="B735" s="139" t="s">
        <v>59</v>
      </c>
      <c r="C735" s="86" t="n">
        <f aca="false">+'一覧表（入力用）'!$G$11</f>
        <v>0</v>
      </c>
      <c r="D735" s="86"/>
      <c r="E735" s="140" t="s">
        <v>60</v>
      </c>
      <c r="F735" s="140" t="s">
        <v>61</v>
      </c>
      <c r="I735" s="139" t="s">
        <v>59</v>
      </c>
      <c r="J735" s="86" t="n">
        <f aca="false">+'一覧表（入力用）'!$G$11</f>
        <v>0</v>
      </c>
      <c r="K735" s="86"/>
      <c r="L735" s="140" t="s">
        <v>60</v>
      </c>
      <c r="M735" s="140" t="s">
        <v>61</v>
      </c>
    </row>
    <row r="736" customFormat="false" ht="14.5" hidden="false" customHeight="false" outlineLevel="0" collapsed="false">
      <c r="B736" s="139"/>
      <c r="C736" s="86"/>
      <c r="D736" s="86"/>
      <c r="E736" s="140" t="n">
        <f aca="false">'一覧表（入力用）'!H132</f>
        <v>0</v>
      </c>
      <c r="F736" s="140" t="n">
        <f aca="false">'一覧表（入力用）'!I132</f>
        <v>0</v>
      </c>
      <c r="I736" s="139"/>
      <c r="J736" s="86"/>
      <c r="K736" s="86"/>
      <c r="L736" s="140" t="n">
        <f aca="false">'一覧表（入力用）'!H133</f>
        <v>0</v>
      </c>
      <c r="M736" s="140" t="n">
        <f aca="false">'一覧表（入力用）'!I133</f>
        <v>0</v>
      </c>
    </row>
    <row r="737" customFormat="false" ht="14.5" hidden="false" customHeight="false" outlineLevel="0" collapsed="false">
      <c r="B737" s="141" t="s">
        <v>22</v>
      </c>
      <c r="C737" s="142" t="n">
        <f aca="false">'一覧表（入力用）'!F132</f>
        <v>0</v>
      </c>
      <c r="D737" s="142"/>
      <c r="E737" s="142"/>
      <c r="F737" s="142"/>
      <c r="I737" s="141" t="s">
        <v>22</v>
      </c>
      <c r="J737" s="142" t="n">
        <f aca="false">'一覧表（入力用）'!F133</f>
        <v>0</v>
      </c>
      <c r="K737" s="142"/>
      <c r="L737" s="142"/>
      <c r="M737" s="142"/>
    </row>
    <row r="738" customFormat="false" ht="25.5" hidden="false" customHeight="true" outlineLevel="0" collapsed="false">
      <c r="B738" s="143" t="s">
        <v>62</v>
      </c>
      <c r="C738" s="144" t="n">
        <f aca="false">'一覧表（入力用）'!E132</f>
        <v>0</v>
      </c>
      <c r="D738" s="144"/>
      <c r="E738" s="144"/>
      <c r="F738" s="144"/>
      <c r="I738" s="143" t="s">
        <v>62</v>
      </c>
      <c r="J738" s="144" t="n">
        <f aca="false">'一覧表（入力用）'!E133</f>
        <v>0</v>
      </c>
      <c r="K738" s="144"/>
      <c r="L738" s="144"/>
      <c r="M738" s="144"/>
    </row>
    <row r="739" customFormat="false" ht="14.5" hidden="false" customHeight="false" outlineLevel="0" collapsed="false">
      <c r="B739" s="136" t="s">
        <v>22</v>
      </c>
      <c r="C739" s="142" t="n">
        <f aca="false">'一覧表（入力用）'!D143</f>
        <v>0</v>
      </c>
      <c r="D739" s="142"/>
      <c r="E739" s="142"/>
      <c r="F739" s="142"/>
      <c r="I739" s="136" t="s">
        <v>22</v>
      </c>
      <c r="J739" s="142" t="n">
        <f aca="false">'一覧表（入力用）'!D133</f>
        <v>0</v>
      </c>
      <c r="K739" s="142"/>
      <c r="L739" s="142"/>
      <c r="M739" s="142"/>
    </row>
    <row r="740" customFormat="false" ht="27" hidden="false" customHeight="true" outlineLevel="0" collapsed="false">
      <c r="B740" s="143" t="s">
        <v>63</v>
      </c>
      <c r="C740" s="145" t="n">
        <f aca="false">'一覧表（入力用）'!C132</f>
        <v>0</v>
      </c>
      <c r="D740" s="145"/>
      <c r="E740" s="145"/>
      <c r="F740" s="145"/>
      <c r="G740" s="146"/>
      <c r="H740" s="147"/>
      <c r="I740" s="148" t="s">
        <v>63</v>
      </c>
      <c r="J740" s="145" t="n">
        <f aca="false">'一覧表（入力用）'!C133</f>
        <v>0</v>
      </c>
      <c r="K740" s="145"/>
      <c r="L740" s="145"/>
      <c r="M740" s="145"/>
    </row>
    <row r="742" customFormat="false" ht="13" hidden="false" customHeight="false" outlineLevel="0" collapsed="false">
      <c r="A742" s="93"/>
      <c r="B742" s="93"/>
      <c r="C742" s="93"/>
      <c r="D742" s="93"/>
      <c r="E742" s="93"/>
      <c r="F742" s="93"/>
      <c r="G742" s="93"/>
      <c r="H742" s="127"/>
      <c r="I742" s="93"/>
      <c r="J742" s="93"/>
      <c r="K742" s="93"/>
      <c r="L742" s="93"/>
      <c r="M742" s="93"/>
      <c r="N742" s="93"/>
    </row>
    <row r="743" customFormat="false" ht="13" hidden="false" customHeight="false" outlineLevel="0" collapsed="false">
      <c r="B743" s="44"/>
      <c r="C743" s="128"/>
      <c r="D743" s="129" t="s">
        <v>56</v>
      </c>
      <c r="E743" s="1" t="n">
        <f aca="false">'一覧表（入力用）'!B134</f>
        <v>114</v>
      </c>
      <c r="I743" s="44"/>
      <c r="J743" s="128"/>
      <c r="K743" s="129" t="s">
        <v>56</v>
      </c>
      <c r="L743" s="1" t="n">
        <f aca="false">'一覧表（入力用）'!B135</f>
        <v>115</v>
      </c>
    </row>
    <row r="744" customFormat="false" ht="13" hidden="false" customHeight="false" outlineLevel="0" collapsed="false">
      <c r="B744" s="130" t="s">
        <v>57</v>
      </c>
      <c r="C744" s="131"/>
      <c r="D744" s="129" t="s">
        <v>25</v>
      </c>
      <c r="I744" s="130" t="s">
        <v>57</v>
      </c>
      <c r="J744" s="131"/>
      <c r="K744" s="129" t="s">
        <v>25</v>
      </c>
    </row>
    <row r="745" customFormat="false" ht="15.75" hidden="false" customHeight="true" outlineLevel="0" collapsed="false">
      <c r="B745" s="132"/>
      <c r="D745" s="133" t="str">
        <f aca="false">+$D$4</f>
        <v>第２３回鳥取県ジュニア美術展覧会</v>
      </c>
      <c r="E745" s="134"/>
      <c r="F745" s="135"/>
      <c r="I745" s="132"/>
      <c r="K745" s="133" t="str">
        <f aca="false">+$D$4</f>
        <v>第２３回鳥取県ジュニア美術展覧会</v>
      </c>
      <c r="L745" s="134"/>
      <c r="M745" s="135"/>
    </row>
    <row r="746" customFormat="false" ht="27" hidden="false" customHeight="true" outlineLevel="0" collapsed="false">
      <c r="B746" s="136" t="s">
        <v>14</v>
      </c>
      <c r="C746" s="137" t="n">
        <f aca="false">+$C$18</f>
        <v>0</v>
      </c>
      <c r="D746" s="137"/>
      <c r="E746" s="137"/>
      <c r="F746" s="137"/>
      <c r="I746" s="136" t="s">
        <v>14</v>
      </c>
      <c r="J746" s="137" t="n">
        <f aca="false">+$C$18</f>
        <v>0</v>
      </c>
      <c r="K746" s="137"/>
      <c r="L746" s="137"/>
      <c r="M746" s="137"/>
    </row>
    <row r="747" customFormat="false" ht="18.75" hidden="false" customHeight="true" outlineLevel="0" collapsed="false">
      <c r="B747" s="136" t="s">
        <v>15</v>
      </c>
      <c r="C747" s="138" t="str">
        <f aca="false">+$C$19</f>
        <v>学校</v>
      </c>
      <c r="D747" s="138"/>
      <c r="E747" s="138"/>
      <c r="F747" s="138"/>
      <c r="I747" s="136" t="s">
        <v>15</v>
      </c>
      <c r="J747" s="138" t="str">
        <f aca="false">+$C$19</f>
        <v>学校</v>
      </c>
      <c r="K747" s="138"/>
      <c r="L747" s="138"/>
      <c r="M747" s="138"/>
    </row>
    <row r="748" customFormat="false" ht="13.5" hidden="false" customHeight="true" outlineLevel="0" collapsed="false">
      <c r="B748" s="139" t="s">
        <v>59</v>
      </c>
      <c r="C748" s="86" t="n">
        <f aca="false">+'一覧表（入力用）'!$G$11</f>
        <v>0</v>
      </c>
      <c r="D748" s="86"/>
      <c r="E748" s="140" t="s">
        <v>60</v>
      </c>
      <c r="F748" s="140" t="s">
        <v>61</v>
      </c>
      <c r="I748" s="139" t="s">
        <v>59</v>
      </c>
      <c r="J748" s="86" t="n">
        <f aca="false">+'一覧表（入力用）'!$G$11</f>
        <v>0</v>
      </c>
      <c r="K748" s="86"/>
      <c r="L748" s="140" t="s">
        <v>60</v>
      </c>
      <c r="M748" s="140" t="s">
        <v>61</v>
      </c>
    </row>
    <row r="749" customFormat="false" ht="14.5" hidden="false" customHeight="false" outlineLevel="0" collapsed="false">
      <c r="B749" s="139"/>
      <c r="C749" s="86"/>
      <c r="D749" s="86"/>
      <c r="E749" s="140" t="n">
        <f aca="false">'一覧表（入力用）'!H134</f>
        <v>0</v>
      </c>
      <c r="F749" s="140" t="n">
        <f aca="false">'一覧表（入力用）'!I134</f>
        <v>0</v>
      </c>
      <c r="I749" s="139"/>
      <c r="J749" s="86"/>
      <c r="K749" s="86"/>
      <c r="L749" s="140" t="n">
        <f aca="false">'一覧表（入力用）'!H135</f>
        <v>0</v>
      </c>
      <c r="M749" s="140" t="n">
        <f aca="false">'一覧表（入力用）'!I135</f>
        <v>0</v>
      </c>
    </row>
    <row r="750" customFormat="false" ht="14.5" hidden="false" customHeight="false" outlineLevel="0" collapsed="false">
      <c r="B750" s="141" t="s">
        <v>22</v>
      </c>
      <c r="C750" s="142" t="n">
        <f aca="false">'一覧表（入力用）'!F134</f>
        <v>0</v>
      </c>
      <c r="D750" s="142"/>
      <c r="E750" s="142"/>
      <c r="F750" s="142"/>
      <c r="I750" s="141" t="s">
        <v>22</v>
      </c>
      <c r="J750" s="142" t="n">
        <f aca="false">'一覧表（入力用）'!F135</f>
        <v>0</v>
      </c>
      <c r="K750" s="142"/>
      <c r="L750" s="142"/>
      <c r="M750" s="142"/>
    </row>
    <row r="751" customFormat="false" ht="25.5" hidden="false" customHeight="true" outlineLevel="0" collapsed="false">
      <c r="B751" s="143" t="s">
        <v>62</v>
      </c>
      <c r="C751" s="144" t="n">
        <f aca="false">'一覧表（入力用）'!E134</f>
        <v>0</v>
      </c>
      <c r="D751" s="144"/>
      <c r="E751" s="144"/>
      <c r="F751" s="144"/>
      <c r="I751" s="143" t="s">
        <v>62</v>
      </c>
      <c r="J751" s="144" t="n">
        <f aca="false">'一覧表（入力用）'!E135</f>
        <v>0</v>
      </c>
      <c r="K751" s="144"/>
      <c r="L751" s="144"/>
      <c r="M751" s="144"/>
    </row>
    <row r="752" customFormat="false" ht="14.5" hidden="false" customHeight="false" outlineLevel="0" collapsed="false">
      <c r="B752" s="136" t="s">
        <v>22</v>
      </c>
      <c r="C752" s="142" t="n">
        <f aca="false">'一覧表（入力用）'!D134</f>
        <v>0</v>
      </c>
      <c r="D752" s="142"/>
      <c r="E752" s="142"/>
      <c r="F752" s="142"/>
      <c r="I752" s="136" t="s">
        <v>22</v>
      </c>
      <c r="J752" s="142" t="n">
        <f aca="false">'一覧表（入力用）'!D135</f>
        <v>0</v>
      </c>
      <c r="K752" s="142"/>
      <c r="L752" s="142"/>
      <c r="M752" s="142"/>
    </row>
    <row r="753" customFormat="false" ht="27" hidden="false" customHeight="true" outlineLevel="0" collapsed="false">
      <c r="B753" s="143" t="s">
        <v>63</v>
      </c>
      <c r="C753" s="145" t="n">
        <f aca="false">'一覧表（入力用）'!C134</f>
        <v>0</v>
      </c>
      <c r="D753" s="145"/>
      <c r="E753" s="145"/>
      <c r="F753" s="145"/>
      <c r="G753" s="146"/>
      <c r="H753" s="147"/>
      <c r="I753" s="148" t="s">
        <v>63</v>
      </c>
      <c r="J753" s="145" t="n">
        <f aca="false">'一覧表（入力用）'!C135</f>
        <v>0</v>
      </c>
      <c r="K753" s="145"/>
      <c r="L753" s="145"/>
      <c r="M753" s="145"/>
    </row>
    <row r="755" customFormat="false" ht="13" hidden="false" customHeight="false" outlineLevel="0" collapsed="false">
      <c r="A755" s="93"/>
      <c r="B755" s="93"/>
      <c r="C755" s="93"/>
      <c r="D755" s="93"/>
      <c r="E755" s="93"/>
      <c r="F755" s="93"/>
      <c r="G755" s="93"/>
      <c r="H755" s="127"/>
      <c r="I755" s="93"/>
      <c r="J755" s="93"/>
      <c r="K755" s="93"/>
      <c r="L755" s="93"/>
      <c r="M755" s="93"/>
      <c r="N755" s="93"/>
    </row>
    <row r="756" customFormat="false" ht="13" hidden="false" customHeight="false" outlineLevel="0" collapsed="false">
      <c r="B756" s="44"/>
      <c r="C756" s="128"/>
      <c r="D756" s="129" t="s">
        <v>56</v>
      </c>
      <c r="E756" s="1" t="n">
        <f aca="false">'一覧表（入力用）'!B136</f>
        <v>116</v>
      </c>
      <c r="I756" s="44"/>
      <c r="J756" s="128"/>
      <c r="K756" s="129" t="s">
        <v>56</v>
      </c>
      <c r="L756" s="1" t="n">
        <f aca="false">'一覧表（入力用）'!B137</f>
        <v>117</v>
      </c>
    </row>
    <row r="757" customFormat="false" ht="13" hidden="false" customHeight="false" outlineLevel="0" collapsed="false">
      <c r="B757" s="130" t="s">
        <v>57</v>
      </c>
      <c r="C757" s="131"/>
      <c r="D757" s="129" t="s">
        <v>25</v>
      </c>
      <c r="I757" s="130" t="s">
        <v>57</v>
      </c>
      <c r="J757" s="131"/>
      <c r="K757" s="129" t="s">
        <v>25</v>
      </c>
    </row>
    <row r="758" customFormat="false" ht="15.75" hidden="false" customHeight="true" outlineLevel="0" collapsed="false">
      <c r="B758" s="132"/>
      <c r="D758" s="133" t="str">
        <f aca="false">+$D$4</f>
        <v>第２３回鳥取県ジュニア美術展覧会</v>
      </c>
      <c r="E758" s="134"/>
      <c r="F758" s="135"/>
      <c r="I758" s="132"/>
      <c r="K758" s="133" t="str">
        <f aca="false">+$D$4</f>
        <v>第２３回鳥取県ジュニア美術展覧会</v>
      </c>
      <c r="L758" s="134"/>
      <c r="M758" s="135"/>
    </row>
    <row r="759" customFormat="false" ht="27" hidden="false" customHeight="true" outlineLevel="0" collapsed="false">
      <c r="B759" s="136" t="s">
        <v>14</v>
      </c>
      <c r="C759" s="137" t="n">
        <f aca="false">+$C$18</f>
        <v>0</v>
      </c>
      <c r="D759" s="137"/>
      <c r="E759" s="137"/>
      <c r="F759" s="137"/>
      <c r="I759" s="136" t="s">
        <v>14</v>
      </c>
      <c r="J759" s="137" t="n">
        <f aca="false">+$C$18</f>
        <v>0</v>
      </c>
      <c r="K759" s="137"/>
      <c r="L759" s="137"/>
      <c r="M759" s="137"/>
    </row>
    <row r="760" customFormat="false" ht="18.75" hidden="false" customHeight="true" outlineLevel="0" collapsed="false">
      <c r="B760" s="136" t="s">
        <v>15</v>
      </c>
      <c r="C760" s="138" t="str">
        <f aca="false">+$C$19</f>
        <v>学校</v>
      </c>
      <c r="D760" s="138"/>
      <c r="E760" s="138"/>
      <c r="F760" s="138"/>
      <c r="I760" s="136" t="s">
        <v>15</v>
      </c>
      <c r="J760" s="138" t="str">
        <f aca="false">+$C$19</f>
        <v>学校</v>
      </c>
      <c r="K760" s="138"/>
      <c r="L760" s="138"/>
      <c r="M760" s="138"/>
    </row>
    <row r="761" customFormat="false" ht="13.5" hidden="false" customHeight="true" outlineLevel="0" collapsed="false">
      <c r="B761" s="139" t="s">
        <v>59</v>
      </c>
      <c r="C761" s="86" t="n">
        <f aca="false">+'一覧表（入力用）'!$G$11</f>
        <v>0</v>
      </c>
      <c r="D761" s="86"/>
      <c r="E761" s="140" t="s">
        <v>60</v>
      </c>
      <c r="F761" s="140" t="s">
        <v>61</v>
      </c>
      <c r="I761" s="139" t="s">
        <v>59</v>
      </c>
      <c r="J761" s="86" t="n">
        <f aca="false">+'一覧表（入力用）'!$G$11</f>
        <v>0</v>
      </c>
      <c r="K761" s="86"/>
      <c r="L761" s="140" t="s">
        <v>60</v>
      </c>
      <c r="M761" s="140" t="s">
        <v>61</v>
      </c>
    </row>
    <row r="762" customFormat="false" ht="14.5" hidden="false" customHeight="false" outlineLevel="0" collapsed="false">
      <c r="B762" s="139"/>
      <c r="C762" s="86"/>
      <c r="D762" s="86"/>
      <c r="E762" s="140" t="n">
        <f aca="false">'一覧表（入力用）'!H136</f>
        <v>0</v>
      </c>
      <c r="F762" s="140" t="n">
        <f aca="false">'一覧表（入力用）'!I136</f>
        <v>0</v>
      </c>
      <c r="I762" s="139"/>
      <c r="J762" s="86"/>
      <c r="K762" s="86"/>
      <c r="L762" s="140" t="n">
        <f aca="false">'一覧表（入力用）'!H137</f>
        <v>0</v>
      </c>
      <c r="M762" s="140" t="n">
        <f aca="false">'一覧表（入力用）'!I137</f>
        <v>0</v>
      </c>
    </row>
    <row r="763" customFormat="false" ht="14.5" hidden="false" customHeight="false" outlineLevel="0" collapsed="false">
      <c r="B763" s="141" t="s">
        <v>22</v>
      </c>
      <c r="C763" s="142" t="n">
        <f aca="false">'一覧表（入力用）'!F136</f>
        <v>0</v>
      </c>
      <c r="D763" s="142"/>
      <c r="E763" s="142"/>
      <c r="F763" s="142"/>
      <c r="I763" s="141" t="s">
        <v>22</v>
      </c>
      <c r="J763" s="142" t="n">
        <f aca="false">'一覧表（入力用）'!F137</f>
        <v>0</v>
      </c>
      <c r="K763" s="142"/>
      <c r="L763" s="142"/>
      <c r="M763" s="142"/>
    </row>
    <row r="764" customFormat="false" ht="25.5" hidden="false" customHeight="true" outlineLevel="0" collapsed="false">
      <c r="B764" s="143" t="s">
        <v>62</v>
      </c>
      <c r="C764" s="144" t="n">
        <f aca="false">'一覧表（入力用）'!E136</f>
        <v>0</v>
      </c>
      <c r="D764" s="144"/>
      <c r="E764" s="144"/>
      <c r="F764" s="144"/>
      <c r="I764" s="143" t="s">
        <v>62</v>
      </c>
      <c r="J764" s="144" t="n">
        <f aca="false">'一覧表（入力用）'!E137</f>
        <v>0</v>
      </c>
      <c r="K764" s="144"/>
      <c r="L764" s="144"/>
      <c r="M764" s="144"/>
    </row>
    <row r="765" customFormat="false" ht="14.5" hidden="false" customHeight="false" outlineLevel="0" collapsed="false">
      <c r="B765" s="136" t="s">
        <v>22</v>
      </c>
      <c r="C765" s="142" t="n">
        <f aca="false">'一覧表（入力用）'!D136</f>
        <v>0</v>
      </c>
      <c r="D765" s="142"/>
      <c r="E765" s="142"/>
      <c r="F765" s="142"/>
      <c r="I765" s="136" t="s">
        <v>22</v>
      </c>
      <c r="J765" s="142" t="n">
        <f aca="false">'一覧表（入力用）'!D137</f>
        <v>0</v>
      </c>
      <c r="K765" s="142"/>
      <c r="L765" s="142"/>
      <c r="M765" s="142"/>
    </row>
    <row r="766" customFormat="false" ht="27" hidden="false" customHeight="true" outlineLevel="0" collapsed="false">
      <c r="B766" s="143" t="s">
        <v>63</v>
      </c>
      <c r="C766" s="145" t="n">
        <f aca="false">'一覧表（入力用）'!C136</f>
        <v>0</v>
      </c>
      <c r="D766" s="145"/>
      <c r="E766" s="145"/>
      <c r="F766" s="145"/>
      <c r="G766" s="146"/>
      <c r="H766" s="147"/>
      <c r="I766" s="148" t="s">
        <v>63</v>
      </c>
      <c r="J766" s="145" t="n">
        <f aca="false">'一覧表（入力用）'!C137</f>
        <v>0</v>
      </c>
      <c r="K766" s="145"/>
      <c r="L766" s="145"/>
      <c r="M766" s="145"/>
    </row>
    <row r="768" customFormat="false" ht="16.5" hidden="false" customHeight="true" outlineLevel="0" collapsed="false">
      <c r="A768" s="93"/>
      <c r="B768" s="93"/>
      <c r="C768" s="93"/>
      <c r="D768" s="93"/>
      <c r="E768" s="93"/>
      <c r="F768" s="93"/>
      <c r="G768" s="93"/>
      <c r="H768" s="127"/>
      <c r="I768" s="93"/>
      <c r="J768" s="93"/>
      <c r="K768" s="93"/>
      <c r="L768" s="93"/>
      <c r="M768" s="93"/>
      <c r="N768" s="93"/>
    </row>
    <row r="769" customFormat="false" ht="13" hidden="false" customHeight="false" outlineLevel="0" collapsed="false">
      <c r="B769" s="44"/>
      <c r="C769" s="128"/>
      <c r="D769" s="129" t="s">
        <v>56</v>
      </c>
      <c r="E769" s="1" t="n">
        <f aca="false">'一覧表（入力用）'!B138</f>
        <v>118</v>
      </c>
      <c r="I769" s="44"/>
      <c r="J769" s="128"/>
      <c r="K769" s="129" t="s">
        <v>56</v>
      </c>
      <c r="L769" s="1" t="n">
        <f aca="false">'一覧表（入力用）'!B139</f>
        <v>119</v>
      </c>
    </row>
    <row r="770" customFormat="false" ht="13" hidden="false" customHeight="false" outlineLevel="0" collapsed="false">
      <c r="B770" s="130" t="s">
        <v>57</v>
      </c>
      <c r="C770" s="131"/>
      <c r="D770" s="129" t="s">
        <v>25</v>
      </c>
      <c r="I770" s="130" t="s">
        <v>57</v>
      </c>
      <c r="J770" s="131"/>
      <c r="K770" s="129" t="s">
        <v>25</v>
      </c>
    </row>
    <row r="771" customFormat="false" ht="15.75" hidden="false" customHeight="true" outlineLevel="0" collapsed="false">
      <c r="B771" s="132"/>
      <c r="D771" s="133" t="str">
        <f aca="false">+$D$4</f>
        <v>第２３回鳥取県ジュニア美術展覧会</v>
      </c>
      <c r="E771" s="134"/>
      <c r="F771" s="135"/>
      <c r="I771" s="132"/>
      <c r="K771" s="133" t="str">
        <f aca="false">+$D$4</f>
        <v>第２３回鳥取県ジュニア美術展覧会</v>
      </c>
      <c r="L771" s="134"/>
      <c r="M771" s="135"/>
    </row>
    <row r="772" customFormat="false" ht="27" hidden="false" customHeight="true" outlineLevel="0" collapsed="false">
      <c r="B772" s="136" t="s">
        <v>14</v>
      </c>
      <c r="C772" s="137" t="n">
        <f aca="false">+$C$18</f>
        <v>0</v>
      </c>
      <c r="D772" s="137"/>
      <c r="E772" s="137"/>
      <c r="F772" s="137"/>
      <c r="I772" s="136" t="s">
        <v>14</v>
      </c>
      <c r="J772" s="137" t="n">
        <f aca="false">+$C$18</f>
        <v>0</v>
      </c>
      <c r="K772" s="137"/>
      <c r="L772" s="137"/>
      <c r="M772" s="137"/>
    </row>
    <row r="773" customFormat="false" ht="18.75" hidden="false" customHeight="true" outlineLevel="0" collapsed="false">
      <c r="B773" s="136" t="s">
        <v>15</v>
      </c>
      <c r="C773" s="138" t="str">
        <f aca="false">+$C$19</f>
        <v>学校</v>
      </c>
      <c r="D773" s="138"/>
      <c r="E773" s="138"/>
      <c r="F773" s="138"/>
      <c r="I773" s="136" t="s">
        <v>15</v>
      </c>
      <c r="J773" s="138" t="str">
        <f aca="false">+$C$19</f>
        <v>学校</v>
      </c>
      <c r="K773" s="138"/>
      <c r="L773" s="138"/>
      <c r="M773" s="138"/>
    </row>
    <row r="774" customFormat="false" ht="13.5" hidden="false" customHeight="true" outlineLevel="0" collapsed="false">
      <c r="B774" s="139" t="s">
        <v>59</v>
      </c>
      <c r="C774" s="86" t="n">
        <f aca="false">+'一覧表（入力用）'!$G$11</f>
        <v>0</v>
      </c>
      <c r="D774" s="86"/>
      <c r="E774" s="140" t="s">
        <v>60</v>
      </c>
      <c r="F774" s="140" t="s">
        <v>61</v>
      </c>
      <c r="I774" s="139" t="s">
        <v>59</v>
      </c>
      <c r="J774" s="86" t="n">
        <f aca="false">+'一覧表（入力用）'!$G$11</f>
        <v>0</v>
      </c>
      <c r="K774" s="86"/>
      <c r="L774" s="140" t="s">
        <v>60</v>
      </c>
      <c r="M774" s="140" t="s">
        <v>61</v>
      </c>
    </row>
    <row r="775" customFormat="false" ht="14.5" hidden="false" customHeight="false" outlineLevel="0" collapsed="false">
      <c r="B775" s="139"/>
      <c r="C775" s="86"/>
      <c r="D775" s="86"/>
      <c r="E775" s="140" t="n">
        <f aca="false">'一覧表（入力用）'!H138</f>
        <v>0</v>
      </c>
      <c r="F775" s="140" t="n">
        <f aca="false">'一覧表（入力用）'!I138</f>
        <v>0</v>
      </c>
      <c r="I775" s="139"/>
      <c r="J775" s="86"/>
      <c r="K775" s="86"/>
      <c r="L775" s="140" t="n">
        <f aca="false">'一覧表（入力用）'!H139</f>
        <v>0</v>
      </c>
      <c r="M775" s="140" t="n">
        <f aca="false">'一覧表（入力用）'!I139</f>
        <v>0</v>
      </c>
    </row>
    <row r="776" customFormat="false" ht="14.5" hidden="false" customHeight="false" outlineLevel="0" collapsed="false">
      <c r="B776" s="141" t="s">
        <v>22</v>
      </c>
      <c r="C776" s="142" t="n">
        <f aca="false">'一覧表（入力用）'!F138</f>
        <v>0</v>
      </c>
      <c r="D776" s="142"/>
      <c r="E776" s="142"/>
      <c r="F776" s="142"/>
      <c r="I776" s="141" t="s">
        <v>22</v>
      </c>
      <c r="J776" s="142" t="n">
        <f aca="false">'一覧表（入力用）'!F139</f>
        <v>0</v>
      </c>
      <c r="K776" s="142"/>
      <c r="L776" s="142"/>
      <c r="M776" s="142"/>
    </row>
    <row r="777" customFormat="false" ht="25.5" hidden="false" customHeight="true" outlineLevel="0" collapsed="false">
      <c r="B777" s="143" t="s">
        <v>62</v>
      </c>
      <c r="C777" s="144" t="n">
        <f aca="false">'一覧表（入力用）'!E138</f>
        <v>0</v>
      </c>
      <c r="D777" s="144"/>
      <c r="E777" s="144"/>
      <c r="F777" s="144"/>
      <c r="I777" s="143" t="s">
        <v>62</v>
      </c>
      <c r="J777" s="144" t="n">
        <f aca="false">'一覧表（入力用）'!E139</f>
        <v>0</v>
      </c>
      <c r="K777" s="144"/>
      <c r="L777" s="144"/>
      <c r="M777" s="144"/>
    </row>
    <row r="778" customFormat="false" ht="14.5" hidden="false" customHeight="false" outlineLevel="0" collapsed="false">
      <c r="B778" s="136" t="s">
        <v>22</v>
      </c>
      <c r="C778" s="142" t="n">
        <f aca="false">'一覧表（入力用）'!D138</f>
        <v>0</v>
      </c>
      <c r="D778" s="142"/>
      <c r="E778" s="142"/>
      <c r="F778" s="142"/>
      <c r="I778" s="136" t="s">
        <v>22</v>
      </c>
      <c r="J778" s="142" t="n">
        <f aca="false">'一覧表（入力用）'!D139</f>
        <v>0</v>
      </c>
      <c r="K778" s="142"/>
      <c r="L778" s="142"/>
      <c r="M778" s="142"/>
    </row>
    <row r="779" customFormat="false" ht="27" hidden="false" customHeight="true" outlineLevel="0" collapsed="false">
      <c r="B779" s="143" t="s">
        <v>63</v>
      </c>
      <c r="C779" s="145" t="n">
        <f aca="false">'一覧表（入力用）'!C138</f>
        <v>0</v>
      </c>
      <c r="D779" s="145"/>
      <c r="E779" s="145"/>
      <c r="F779" s="145"/>
      <c r="G779" s="146"/>
      <c r="H779" s="147"/>
      <c r="I779" s="148" t="s">
        <v>63</v>
      </c>
      <c r="J779" s="145" t="n">
        <f aca="false">'一覧表（入力用）'!C139</f>
        <v>0</v>
      </c>
      <c r="K779" s="145"/>
      <c r="L779" s="145"/>
      <c r="M779" s="145"/>
    </row>
    <row r="781" customFormat="false" ht="13" hidden="false" customHeight="false" outlineLevel="0" collapsed="false">
      <c r="A781" s="93"/>
      <c r="B781" s="93"/>
      <c r="C781" s="93"/>
      <c r="D781" s="93"/>
      <c r="E781" s="93"/>
      <c r="F781" s="93"/>
      <c r="G781" s="93"/>
      <c r="H781" s="127"/>
      <c r="I781" s="93"/>
      <c r="J781" s="93"/>
      <c r="K781" s="93"/>
      <c r="L781" s="93"/>
      <c r="M781" s="93"/>
      <c r="N781" s="93"/>
    </row>
    <row r="782" customFormat="false" ht="13" hidden="false" customHeight="false" outlineLevel="0" collapsed="false">
      <c r="B782" s="44"/>
      <c r="C782" s="128"/>
      <c r="D782" s="129" t="s">
        <v>56</v>
      </c>
      <c r="E782" s="1" t="n">
        <f aca="false">'一覧表（入力用）'!B140</f>
        <v>120</v>
      </c>
      <c r="I782" s="44"/>
      <c r="J782" s="128"/>
      <c r="K782" s="129" t="s">
        <v>56</v>
      </c>
      <c r="L782" s="1" t="n">
        <f aca="false">'一覧表（入力用）'!B141</f>
        <v>121</v>
      </c>
    </row>
    <row r="783" customFormat="false" ht="13" hidden="false" customHeight="false" outlineLevel="0" collapsed="false">
      <c r="B783" s="130" t="s">
        <v>57</v>
      </c>
      <c r="C783" s="131"/>
      <c r="D783" s="129" t="s">
        <v>25</v>
      </c>
      <c r="I783" s="130" t="s">
        <v>57</v>
      </c>
      <c r="J783" s="131"/>
      <c r="K783" s="129" t="s">
        <v>25</v>
      </c>
    </row>
    <row r="784" customFormat="false" ht="15.75" hidden="false" customHeight="true" outlineLevel="0" collapsed="false">
      <c r="B784" s="132"/>
      <c r="D784" s="133" t="str">
        <f aca="false">+$D$4</f>
        <v>第２３回鳥取県ジュニア美術展覧会</v>
      </c>
      <c r="E784" s="134"/>
      <c r="F784" s="135"/>
      <c r="I784" s="132"/>
      <c r="K784" s="133" t="str">
        <f aca="false">+$D$4</f>
        <v>第２３回鳥取県ジュニア美術展覧会</v>
      </c>
      <c r="L784" s="134"/>
      <c r="M784" s="135"/>
    </row>
    <row r="785" customFormat="false" ht="27" hidden="false" customHeight="true" outlineLevel="0" collapsed="false">
      <c r="B785" s="136" t="s">
        <v>14</v>
      </c>
      <c r="C785" s="137" t="n">
        <f aca="false">+$C$18</f>
        <v>0</v>
      </c>
      <c r="D785" s="137"/>
      <c r="E785" s="137"/>
      <c r="F785" s="137"/>
      <c r="I785" s="136" t="s">
        <v>14</v>
      </c>
      <c r="J785" s="137" t="n">
        <f aca="false">+$C$18</f>
        <v>0</v>
      </c>
      <c r="K785" s="137"/>
      <c r="L785" s="137"/>
      <c r="M785" s="137"/>
    </row>
    <row r="786" customFormat="false" ht="18.75" hidden="false" customHeight="true" outlineLevel="0" collapsed="false">
      <c r="B786" s="136" t="s">
        <v>15</v>
      </c>
      <c r="C786" s="138" t="str">
        <f aca="false">+$C$19</f>
        <v>学校</v>
      </c>
      <c r="D786" s="138"/>
      <c r="E786" s="138"/>
      <c r="F786" s="138"/>
      <c r="I786" s="136" t="s">
        <v>15</v>
      </c>
      <c r="J786" s="138" t="str">
        <f aca="false">+$C$19</f>
        <v>学校</v>
      </c>
      <c r="K786" s="138"/>
      <c r="L786" s="138"/>
      <c r="M786" s="138"/>
    </row>
    <row r="787" customFormat="false" ht="13.5" hidden="false" customHeight="true" outlineLevel="0" collapsed="false">
      <c r="B787" s="139" t="s">
        <v>59</v>
      </c>
      <c r="C787" s="86" t="n">
        <f aca="false">+'一覧表（入力用）'!$G$11</f>
        <v>0</v>
      </c>
      <c r="D787" s="86"/>
      <c r="E787" s="140" t="s">
        <v>60</v>
      </c>
      <c r="F787" s="140" t="s">
        <v>61</v>
      </c>
      <c r="I787" s="139" t="s">
        <v>59</v>
      </c>
      <c r="J787" s="86" t="n">
        <f aca="false">+'一覧表（入力用）'!$G$11</f>
        <v>0</v>
      </c>
      <c r="K787" s="86"/>
      <c r="L787" s="140" t="s">
        <v>60</v>
      </c>
      <c r="M787" s="140" t="s">
        <v>61</v>
      </c>
    </row>
    <row r="788" customFormat="false" ht="14.5" hidden="false" customHeight="false" outlineLevel="0" collapsed="false">
      <c r="B788" s="139"/>
      <c r="C788" s="86"/>
      <c r="D788" s="86"/>
      <c r="E788" s="140" t="n">
        <f aca="false">'一覧表（入力用）'!H140</f>
        <v>0</v>
      </c>
      <c r="F788" s="140" t="n">
        <f aca="false">'一覧表（入力用）'!I140</f>
        <v>0</v>
      </c>
      <c r="I788" s="139"/>
      <c r="J788" s="86"/>
      <c r="K788" s="86"/>
      <c r="L788" s="140" t="n">
        <f aca="false">'一覧表（入力用）'!H141</f>
        <v>0</v>
      </c>
      <c r="M788" s="140" t="n">
        <f aca="false">'一覧表（入力用）'!I141</f>
        <v>0</v>
      </c>
    </row>
    <row r="789" customFormat="false" ht="14.5" hidden="false" customHeight="false" outlineLevel="0" collapsed="false">
      <c r="B789" s="141" t="s">
        <v>22</v>
      </c>
      <c r="C789" s="142" t="n">
        <f aca="false">'一覧表（入力用）'!F140</f>
        <v>0</v>
      </c>
      <c r="D789" s="142"/>
      <c r="E789" s="142"/>
      <c r="F789" s="142"/>
      <c r="I789" s="141" t="s">
        <v>22</v>
      </c>
      <c r="J789" s="142" t="n">
        <f aca="false">'一覧表（入力用）'!F141</f>
        <v>0</v>
      </c>
      <c r="K789" s="142"/>
      <c r="L789" s="142"/>
      <c r="M789" s="142"/>
    </row>
    <row r="790" customFormat="false" ht="25.5" hidden="false" customHeight="true" outlineLevel="0" collapsed="false">
      <c r="B790" s="143" t="s">
        <v>62</v>
      </c>
      <c r="C790" s="144" t="n">
        <f aca="false">'一覧表（入力用）'!E140</f>
        <v>0</v>
      </c>
      <c r="D790" s="144"/>
      <c r="E790" s="144"/>
      <c r="F790" s="144"/>
      <c r="I790" s="143" t="s">
        <v>62</v>
      </c>
      <c r="J790" s="144" t="n">
        <f aca="false">'一覧表（入力用）'!E141</f>
        <v>0</v>
      </c>
      <c r="K790" s="144"/>
      <c r="L790" s="144"/>
      <c r="M790" s="144"/>
    </row>
    <row r="791" customFormat="false" ht="14.5" hidden="false" customHeight="false" outlineLevel="0" collapsed="false">
      <c r="B791" s="136" t="s">
        <v>22</v>
      </c>
      <c r="C791" s="142" t="n">
        <f aca="false">'一覧表（入力用）'!D140</f>
        <v>0</v>
      </c>
      <c r="D791" s="142"/>
      <c r="E791" s="142"/>
      <c r="F791" s="142"/>
      <c r="I791" s="136" t="s">
        <v>22</v>
      </c>
      <c r="J791" s="142" t="n">
        <f aca="false">'一覧表（入力用）'!D141</f>
        <v>0</v>
      </c>
      <c r="K791" s="142"/>
      <c r="L791" s="142"/>
      <c r="M791" s="142"/>
    </row>
    <row r="792" customFormat="false" ht="27" hidden="false" customHeight="true" outlineLevel="0" collapsed="false">
      <c r="B792" s="143" t="s">
        <v>63</v>
      </c>
      <c r="C792" s="145" t="n">
        <f aca="false">'一覧表（入力用）'!C140</f>
        <v>0</v>
      </c>
      <c r="D792" s="145"/>
      <c r="E792" s="145"/>
      <c r="F792" s="145"/>
      <c r="G792" s="146"/>
      <c r="H792" s="147"/>
      <c r="I792" s="148" t="s">
        <v>63</v>
      </c>
      <c r="J792" s="145" t="n">
        <f aca="false">'一覧表（入力用）'!C141</f>
        <v>0</v>
      </c>
      <c r="K792" s="145"/>
      <c r="L792" s="145"/>
      <c r="M792" s="145"/>
    </row>
    <row r="794" customFormat="false" ht="13" hidden="false" customHeight="false" outlineLevel="0" collapsed="false">
      <c r="A794" s="93"/>
      <c r="B794" s="93"/>
      <c r="C794" s="93"/>
      <c r="D794" s="93"/>
      <c r="E794" s="93"/>
      <c r="F794" s="93"/>
      <c r="G794" s="93"/>
      <c r="H794" s="127"/>
      <c r="I794" s="93"/>
      <c r="J794" s="93"/>
      <c r="K794" s="93"/>
      <c r="L794" s="93"/>
      <c r="M794" s="93"/>
      <c r="N794" s="93"/>
    </row>
    <row r="795" customFormat="false" ht="13" hidden="false" customHeight="false" outlineLevel="0" collapsed="false">
      <c r="B795" s="44"/>
      <c r="C795" s="128"/>
      <c r="D795" s="129" t="s">
        <v>56</v>
      </c>
      <c r="E795" s="1" t="n">
        <f aca="false">'一覧表（入力用）'!B142</f>
        <v>122</v>
      </c>
      <c r="I795" s="44"/>
      <c r="J795" s="128"/>
      <c r="K795" s="129" t="s">
        <v>56</v>
      </c>
      <c r="L795" s="1" t="n">
        <f aca="false">'一覧表（入力用）'!B143</f>
        <v>123</v>
      </c>
    </row>
    <row r="796" customFormat="false" ht="13" hidden="false" customHeight="false" outlineLevel="0" collapsed="false">
      <c r="B796" s="130" t="s">
        <v>57</v>
      </c>
      <c r="C796" s="131"/>
      <c r="D796" s="129" t="s">
        <v>25</v>
      </c>
      <c r="I796" s="130" t="s">
        <v>57</v>
      </c>
      <c r="J796" s="131"/>
      <c r="K796" s="129" t="s">
        <v>25</v>
      </c>
    </row>
    <row r="797" customFormat="false" ht="15.75" hidden="false" customHeight="true" outlineLevel="0" collapsed="false">
      <c r="B797" s="132"/>
      <c r="D797" s="133" t="str">
        <f aca="false">+$D$4</f>
        <v>第２３回鳥取県ジュニア美術展覧会</v>
      </c>
      <c r="E797" s="134"/>
      <c r="F797" s="135"/>
      <c r="I797" s="132"/>
      <c r="K797" s="133" t="str">
        <f aca="false">+$D$4</f>
        <v>第２３回鳥取県ジュニア美術展覧会</v>
      </c>
      <c r="L797" s="134"/>
      <c r="M797" s="135"/>
    </row>
    <row r="798" customFormat="false" ht="27" hidden="false" customHeight="true" outlineLevel="0" collapsed="false">
      <c r="B798" s="136" t="s">
        <v>14</v>
      </c>
      <c r="C798" s="137" t="n">
        <f aca="false">+$C$18</f>
        <v>0</v>
      </c>
      <c r="D798" s="137"/>
      <c r="E798" s="137"/>
      <c r="F798" s="137"/>
      <c r="I798" s="136" t="s">
        <v>14</v>
      </c>
      <c r="J798" s="137" t="n">
        <f aca="false">+$C$18</f>
        <v>0</v>
      </c>
      <c r="K798" s="137"/>
      <c r="L798" s="137"/>
      <c r="M798" s="137"/>
    </row>
    <row r="799" customFormat="false" ht="18.75" hidden="false" customHeight="true" outlineLevel="0" collapsed="false">
      <c r="B799" s="136" t="s">
        <v>15</v>
      </c>
      <c r="C799" s="138" t="str">
        <f aca="false">+$C$19</f>
        <v>学校</v>
      </c>
      <c r="D799" s="138"/>
      <c r="E799" s="138"/>
      <c r="F799" s="138"/>
      <c r="I799" s="136" t="s">
        <v>15</v>
      </c>
      <c r="J799" s="138" t="str">
        <f aca="false">+$C$19</f>
        <v>学校</v>
      </c>
      <c r="K799" s="138"/>
      <c r="L799" s="138"/>
      <c r="M799" s="138"/>
    </row>
    <row r="800" customFormat="false" ht="13.5" hidden="false" customHeight="true" outlineLevel="0" collapsed="false">
      <c r="B800" s="139" t="s">
        <v>59</v>
      </c>
      <c r="C800" s="86" t="n">
        <f aca="false">+'一覧表（入力用）'!$G$11</f>
        <v>0</v>
      </c>
      <c r="D800" s="86"/>
      <c r="E800" s="140" t="s">
        <v>60</v>
      </c>
      <c r="F800" s="140" t="s">
        <v>61</v>
      </c>
      <c r="I800" s="139" t="s">
        <v>59</v>
      </c>
      <c r="J800" s="86" t="n">
        <f aca="false">+'一覧表（入力用）'!$G$11</f>
        <v>0</v>
      </c>
      <c r="K800" s="86"/>
      <c r="L800" s="140" t="s">
        <v>60</v>
      </c>
      <c r="M800" s="140" t="s">
        <v>61</v>
      </c>
    </row>
    <row r="801" customFormat="false" ht="14.5" hidden="false" customHeight="false" outlineLevel="0" collapsed="false">
      <c r="B801" s="139"/>
      <c r="C801" s="86"/>
      <c r="D801" s="86"/>
      <c r="E801" s="140" t="n">
        <f aca="false">'一覧表（入力用）'!H142</f>
        <v>0</v>
      </c>
      <c r="F801" s="140" t="n">
        <f aca="false">'一覧表（入力用）'!I142</f>
        <v>0</v>
      </c>
      <c r="I801" s="139"/>
      <c r="J801" s="86"/>
      <c r="K801" s="86"/>
      <c r="L801" s="140" t="n">
        <f aca="false">'一覧表（入力用）'!H143</f>
        <v>0</v>
      </c>
      <c r="M801" s="140" t="n">
        <f aca="false">'一覧表（入力用）'!I143</f>
        <v>0</v>
      </c>
    </row>
    <row r="802" customFormat="false" ht="14.5" hidden="false" customHeight="false" outlineLevel="0" collapsed="false">
      <c r="B802" s="141" t="s">
        <v>22</v>
      </c>
      <c r="C802" s="142" t="n">
        <f aca="false">'一覧表（入力用）'!F142</f>
        <v>0</v>
      </c>
      <c r="D802" s="142"/>
      <c r="E802" s="142"/>
      <c r="F802" s="142"/>
      <c r="I802" s="141" t="s">
        <v>22</v>
      </c>
      <c r="J802" s="142" t="n">
        <f aca="false">'一覧表（入力用）'!F143</f>
        <v>0</v>
      </c>
      <c r="K802" s="142"/>
      <c r="L802" s="142"/>
      <c r="M802" s="142"/>
    </row>
    <row r="803" customFormat="false" ht="25.5" hidden="false" customHeight="true" outlineLevel="0" collapsed="false">
      <c r="B803" s="143" t="s">
        <v>62</v>
      </c>
      <c r="C803" s="144" t="n">
        <f aca="false">'一覧表（入力用）'!E142</f>
        <v>0</v>
      </c>
      <c r="D803" s="144"/>
      <c r="E803" s="144"/>
      <c r="F803" s="144"/>
      <c r="I803" s="143" t="s">
        <v>62</v>
      </c>
      <c r="J803" s="144" t="n">
        <f aca="false">'一覧表（入力用）'!E143</f>
        <v>0</v>
      </c>
      <c r="K803" s="144"/>
      <c r="L803" s="144"/>
      <c r="M803" s="144"/>
    </row>
    <row r="804" customFormat="false" ht="14.5" hidden="false" customHeight="false" outlineLevel="0" collapsed="false">
      <c r="B804" s="136" t="s">
        <v>22</v>
      </c>
      <c r="C804" s="142" t="n">
        <f aca="false">'一覧表（入力用）'!D142</f>
        <v>0</v>
      </c>
      <c r="D804" s="142"/>
      <c r="E804" s="142"/>
      <c r="F804" s="142"/>
      <c r="I804" s="136" t="s">
        <v>22</v>
      </c>
      <c r="J804" s="142" t="n">
        <f aca="false">'一覧表（入力用）'!D143</f>
        <v>0</v>
      </c>
      <c r="K804" s="142"/>
      <c r="L804" s="142"/>
      <c r="M804" s="142"/>
    </row>
    <row r="805" customFormat="false" ht="27" hidden="false" customHeight="true" outlineLevel="0" collapsed="false">
      <c r="B805" s="143" t="s">
        <v>63</v>
      </c>
      <c r="C805" s="145" t="n">
        <f aca="false">'一覧表（入力用）'!C142</f>
        <v>0</v>
      </c>
      <c r="D805" s="145"/>
      <c r="E805" s="145"/>
      <c r="F805" s="145"/>
      <c r="G805" s="146"/>
      <c r="H805" s="147"/>
      <c r="I805" s="148" t="s">
        <v>63</v>
      </c>
      <c r="J805" s="145" t="n">
        <f aca="false">'一覧表（入力用）'!C143</f>
        <v>0</v>
      </c>
      <c r="K805" s="145"/>
      <c r="L805" s="145"/>
      <c r="M805" s="145"/>
    </row>
    <row r="807" customFormat="false" ht="13" hidden="false" customHeight="false" outlineLevel="0" collapsed="false">
      <c r="A807" s="93"/>
      <c r="B807" s="93"/>
      <c r="C807" s="93"/>
      <c r="D807" s="93"/>
      <c r="E807" s="93"/>
      <c r="F807" s="93"/>
      <c r="G807" s="93"/>
      <c r="H807" s="127"/>
      <c r="I807" s="93"/>
      <c r="J807" s="93"/>
      <c r="K807" s="93"/>
      <c r="L807" s="93"/>
      <c r="M807" s="93"/>
      <c r="N807" s="93"/>
    </row>
    <row r="808" customFormat="false" ht="13" hidden="false" customHeight="false" outlineLevel="0" collapsed="false">
      <c r="B808" s="44"/>
      <c r="C808" s="128"/>
      <c r="D808" s="129" t="s">
        <v>56</v>
      </c>
      <c r="E808" s="1" t="n">
        <f aca="false">'一覧表（入力用）'!B144</f>
        <v>124</v>
      </c>
      <c r="I808" s="44"/>
      <c r="J808" s="128"/>
      <c r="K808" s="129" t="s">
        <v>56</v>
      </c>
      <c r="L808" s="1" t="n">
        <f aca="false">'一覧表（入力用）'!B145</f>
        <v>125</v>
      </c>
    </row>
    <row r="809" customFormat="false" ht="13" hidden="false" customHeight="false" outlineLevel="0" collapsed="false">
      <c r="B809" s="130" t="s">
        <v>57</v>
      </c>
      <c r="C809" s="131"/>
      <c r="D809" s="129" t="s">
        <v>25</v>
      </c>
      <c r="I809" s="130" t="s">
        <v>57</v>
      </c>
      <c r="J809" s="131"/>
      <c r="K809" s="129" t="s">
        <v>25</v>
      </c>
    </row>
    <row r="810" customFormat="false" ht="15.75" hidden="false" customHeight="true" outlineLevel="0" collapsed="false">
      <c r="B810" s="132"/>
      <c r="D810" s="133" t="str">
        <f aca="false">+$D$4</f>
        <v>第２３回鳥取県ジュニア美術展覧会</v>
      </c>
      <c r="E810" s="134"/>
      <c r="F810" s="135"/>
      <c r="I810" s="132"/>
      <c r="K810" s="133" t="str">
        <f aca="false">+$D$4</f>
        <v>第２３回鳥取県ジュニア美術展覧会</v>
      </c>
      <c r="L810" s="134"/>
      <c r="M810" s="135"/>
    </row>
    <row r="811" customFormat="false" ht="27" hidden="false" customHeight="true" outlineLevel="0" collapsed="false">
      <c r="B811" s="136" t="s">
        <v>14</v>
      </c>
      <c r="C811" s="137" t="n">
        <f aca="false">+$C$18</f>
        <v>0</v>
      </c>
      <c r="D811" s="137"/>
      <c r="E811" s="137"/>
      <c r="F811" s="137"/>
      <c r="I811" s="136" t="s">
        <v>14</v>
      </c>
      <c r="J811" s="137" t="n">
        <f aca="false">+$C$18</f>
        <v>0</v>
      </c>
      <c r="K811" s="137"/>
      <c r="L811" s="137"/>
      <c r="M811" s="137"/>
    </row>
    <row r="812" customFormat="false" ht="18.75" hidden="false" customHeight="true" outlineLevel="0" collapsed="false">
      <c r="B812" s="136" t="s">
        <v>15</v>
      </c>
      <c r="C812" s="138" t="str">
        <f aca="false">+$C$19</f>
        <v>学校</v>
      </c>
      <c r="D812" s="138"/>
      <c r="E812" s="138"/>
      <c r="F812" s="138"/>
      <c r="I812" s="136" t="s">
        <v>15</v>
      </c>
      <c r="J812" s="138" t="str">
        <f aca="false">+$C$19</f>
        <v>学校</v>
      </c>
      <c r="K812" s="138"/>
      <c r="L812" s="138"/>
      <c r="M812" s="138"/>
    </row>
    <row r="813" customFormat="false" ht="13.5" hidden="false" customHeight="true" outlineLevel="0" collapsed="false">
      <c r="B813" s="139" t="s">
        <v>59</v>
      </c>
      <c r="C813" s="86" t="n">
        <f aca="false">+'一覧表（入力用）'!$G$11</f>
        <v>0</v>
      </c>
      <c r="D813" s="86"/>
      <c r="E813" s="140" t="s">
        <v>60</v>
      </c>
      <c r="F813" s="140" t="s">
        <v>61</v>
      </c>
      <c r="I813" s="139" t="s">
        <v>59</v>
      </c>
      <c r="J813" s="86" t="n">
        <f aca="false">+'一覧表（入力用）'!$G$11</f>
        <v>0</v>
      </c>
      <c r="K813" s="86"/>
      <c r="L813" s="140" t="s">
        <v>60</v>
      </c>
      <c r="M813" s="140" t="s">
        <v>61</v>
      </c>
    </row>
    <row r="814" customFormat="false" ht="14.5" hidden="false" customHeight="false" outlineLevel="0" collapsed="false">
      <c r="B814" s="139"/>
      <c r="C814" s="86"/>
      <c r="D814" s="86"/>
      <c r="E814" s="140" t="n">
        <f aca="false">'一覧表（入力用）'!H144</f>
        <v>0</v>
      </c>
      <c r="F814" s="140" t="n">
        <f aca="false">'一覧表（入力用）'!I144</f>
        <v>0</v>
      </c>
      <c r="I814" s="139"/>
      <c r="J814" s="86"/>
      <c r="K814" s="86"/>
      <c r="L814" s="140" t="n">
        <f aca="false">'一覧表（入力用）'!H145</f>
        <v>0</v>
      </c>
      <c r="M814" s="140" t="n">
        <f aca="false">'一覧表（入力用）'!I145</f>
        <v>0</v>
      </c>
    </row>
    <row r="815" customFormat="false" ht="14.5" hidden="false" customHeight="false" outlineLevel="0" collapsed="false">
      <c r="B815" s="141" t="s">
        <v>22</v>
      </c>
      <c r="C815" s="142" t="n">
        <f aca="false">'一覧表（入力用）'!F144</f>
        <v>0</v>
      </c>
      <c r="D815" s="142"/>
      <c r="E815" s="142"/>
      <c r="F815" s="142"/>
      <c r="I815" s="141" t="s">
        <v>22</v>
      </c>
      <c r="J815" s="142" t="n">
        <f aca="false">'一覧表（入力用）'!F145</f>
        <v>0</v>
      </c>
      <c r="K815" s="142"/>
      <c r="L815" s="142"/>
      <c r="M815" s="142"/>
    </row>
    <row r="816" customFormat="false" ht="25.5" hidden="false" customHeight="true" outlineLevel="0" collapsed="false">
      <c r="B816" s="143" t="s">
        <v>62</v>
      </c>
      <c r="C816" s="144" t="n">
        <f aca="false">'一覧表（入力用）'!E144</f>
        <v>0</v>
      </c>
      <c r="D816" s="144"/>
      <c r="E816" s="144"/>
      <c r="F816" s="144"/>
      <c r="I816" s="143" t="s">
        <v>62</v>
      </c>
      <c r="J816" s="144" t="n">
        <f aca="false">'一覧表（入力用）'!E145</f>
        <v>0</v>
      </c>
      <c r="K816" s="144"/>
      <c r="L816" s="144"/>
      <c r="M816" s="144"/>
    </row>
    <row r="817" customFormat="false" ht="14.5" hidden="false" customHeight="false" outlineLevel="0" collapsed="false">
      <c r="B817" s="136" t="s">
        <v>22</v>
      </c>
      <c r="C817" s="142" t="n">
        <f aca="false">'一覧表（入力用）'!D144</f>
        <v>0</v>
      </c>
      <c r="D817" s="142"/>
      <c r="E817" s="142"/>
      <c r="F817" s="142"/>
      <c r="I817" s="136" t="s">
        <v>22</v>
      </c>
      <c r="J817" s="142" t="n">
        <f aca="false">'一覧表（入力用）'!D145</f>
        <v>0</v>
      </c>
      <c r="K817" s="142"/>
      <c r="L817" s="142"/>
      <c r="M817" s="142"/>
    </row>
    <row r="818" customFormat="false" ht="27" hidden="false" customHeight="true" outlineLevel="0" collapsed="false">
      <c r="B818" s="143" t="s">
        <v>63</v>
      </c>
      <c r="C818" s="145" t="n">
        <f aca="false">'一覧表（入力用）'!C144</f>
        <v>0</v>
      </c>
      <c r="D818" s="145"/>
      <c r="E818" s="145"/>
      <c r="F818" s="145"/>
      <c r="G818" s="146"/>
      <c r="H818" s="147"/>
      <c r="I818" s="148" t="s">
        <v>63</v>
      </c>
      <c r="J818" s="145" t="n">
        <f aca="false">'一覧表（入力用）'!C145</f>
        <v>0</v>
      </c>
      <c r="K818" s="145"/>
      <c r="L818" s="145"/>
      <c r="M818" s="145"/>
    </row>
    <row r="820" customFormat="false" ht="13" hidden="false" customHeight="false" outlineLevel="0" collapsed="false">
      <c r="A820" s="93"/>
      <c r="B820" s="93"/>
      <c r="C820" s="93"/>
      <c r="D820" s="93"/>
      <c r="E820" s="93"/>
      <c r="F820" s="93"/>
      <c r="G820" s="93"/>
      <c r="H820" s="127"/>
      <c r="I820" s="93"/>
      <c r="J820" s="93"/>
      <c r="K820" s="93"/>
      <c r="L820" s="93"/>
      <c r="M820" s="93"/>
      <c r="N820" s="93"/>
    </row>
    <row r="821" customFormat="false" ht="13" hidden="false" customHeight="false" outlineLevel="0" collapsed="false">
      <c r="B821" s="44"/>
      <c r="C821" s="128"/>
      <c r="D821" s="129" t="s">
        <v>56</v>
      </c>
      <c r="E821" s="1" t="n">
        <f aca="false">'一覧表（入力用）'!B146</f>
        <v>126</v>
      </c>
      <c r="I821" s="44"/>
      <c r="J821" s="128"/>
      <c r="K821" s="129" t="s">
        <v>56</v>
      </c>
      <c r="L821" s="1" t="n">
        <f aca="false">'一覧表（入力用）'!B147</f>
        <v>127</v>
      </c>
    </row>
    <row r="822" customFormat="false" ht="13" hidden="false" customHeight="false" outlineLevel="0" collapsed="false">
      <c r="B822" s="130" t="s">
        <v>57</v>
      </c>
      <c r="C822" s="131"/>
      <c r="D822" s="129" t="s">
        <v>25</v>
      </c>
      <c r="I822" s="130" t="s">
        <v>57</v>
      </c>
      <c r="J822" s="131"/>
      <c r="K822" s="129" t="s">
        <v>25</v>
      </c>
    </row>
    <row r="823" customFormat="false" ht="15.75" hidden="false" customHeight="true" outlineLevel="0" collapsed="false">
      <c r="B823" s="132"/>
      <c r="D823" s="133" t="str">
        <f aca="false">+$D$4</f>
        <v>第２３回鳥取県ジュニア美術展覧会</v>
      </c>
      <c r="E823" s="134"/>
      <c r="F823" s="135"/>
      <c r="I823" s="132"/>
      <c r="K823" s="133" t="str">
        <f aca="false">+$D$4</f>
        <v>第２３回鳥取県ジュニア美術展覧会</v>
      </c>
      <c r="L823" s="134"/>
      <c r="M823" s="135"/>
    </row>
    <row r="824" customFormat="false" ht="27" hidden="false" customHeight="true" outlineLevel="0" collapsed="false">
      <c r="B824" s="136" t="s">
        <v>14</v>
      </c>
      <c r="C824" s="137" t="n">
        <f aca="false">+$C$18</f>
        <v>0</v>
      </c>
      <c r="D824" s="137"/>
      <c r="E824" s="137"/>
      <c r="F824" s="137"/>
      <c r="I824" s="136" t="s">
        <v>14</v>
      </c>
      <c r="J824" s="137" t="n">
        <f aca="false">+$C$18</f>
        <v>0</v>
      </c>
      <c r="K824" s="137"/>
      <c r="L824" s="137"/>
      <c r="M824" s="137"/>
    </row>
    <row r="825" customFormat="false" ht="18.75" hidden="false" customHeight="true" outlineLevel="0" collapsed="false">
      <c r="B825" s="136" t="s">
        <v>15</v>
      </c>
      <c r="C825" s="138" t="str">
        <f aca="false">+$C$19</f>
        <v>学校</v>
      </c>
      <c r="D825" s="138"/>
      <c r="E825" s="138"/>
      <c r="F825" s="138"/>
      <c r="I825" s="136" t="s">
        <v>15</v>
      </c>
      <c r="J825" s="138" t="str">
        <f aca="false">+$C$19</f>
        <v>学校</v>
      </c>
      <c r="K825" s="138"/>
      <c r="L825" s="138"/>
      <c r="M825" s="138"/>
    </row>
    <row r="826" customFormat="false" ht="13.5" hidden="false" customHeight="true" outlineLevel="0" collapsed="false">
      <c r="B826" s="139" t="s">
        <v>59</v>
      </c>
      <c r="C826" s="86" t="n">
        <f aca="false">+'一覧表（入力用）'!$G$11</f>
        <v>0</v>
      </c>
      <c r="D826" s="86"/>
      <c r="E826" s="140" t="s">
        <v>60</v>
      </c>
      <c r="F826" s="140" t="s">
        <v>61</v>
      </c>
      <c r="I826" s="139" t="s">
        <v>59</v>
      </c>
      <c r="J826" s="86" t="n">
        <f aca="false">+'一覧表（入力用）'!$G$11</f>
        <v>0</v>
      </c>
      <c r="K826" s="86"/>
      <c r="L826" s="140" t="s">
        <v>60</v>
      </c>
      <c r="M826" s="140" t="s">
        <v>61</v>
      </c>
    </row>
    <row r="827" customFormat="false" ht="14.5" hidden="false" customHeight="false" outlineLevel="0" collapsed="false">
      <c r="B827" s="139"/>
      <c r="C827" s="86"/>
      <c r="D827" s="86"/>
      <c r="E827" s="140" t="n">
        <f aca="false">'一覧表（入力用）'!H146</f>
        <v>0</v>
      </c>
      <c r="F827" s="140" t="n">
        <f aca="false">'一覧表（入力用）'!I146</f>
        <v>0</v>
      </c>
      <c r="I827" s="139"/>
      <c r="J827" s="86"/>
      <c r="K827" s="86"/>
      <c r="L827" s="140" t="n">
        <f aca="false">'一覧表（入力用）'!H147</f>
        <v>0</v>
      </c>
      <c r="M827" s="140" t="n">
        <f aca="false">'一覧表（入力用）'!I147</f>
        <v>0</v>
      </c>
    </row>
    <row r="828" customFormat="false" ht="14.5" hidden="false" customHeight="false" outlineLevel="0" collapsed="false">
      <c r="B828" s="141" t="s">
        <v>22</v>
      </c>
      <c r="C828" s="142" t="n">
        <f aca="false">'一覧表（入力用）'!F146</f>
        <v>0</v>
      </c>
      <c r="D828" s="142"/>
      <c r="E828" s="142"/>
      <c r="F828" s="142"/>
      <c r="I828" s="141" t="s">
        <v>22</v>
      </c>
      <c r="J828" s="142" t="n">
        <f aca="false">'一覧表（入力用）'!F147</f>
        <v>0</v>
      </c>
      <c r="K828" s="142"/>
      <c r="L828" s="142"/>
      <c r="M828" s="142"/>
    </row>
    <row r="829" customFormat="false" ht="25.5" hidden="false" customHeight="true" outlineLevel="0" collapsed="false">
      <c r="B829" s="143" t="s">
        <v>62</v>
      </c>
      <c r="C829" s="144" t="n">
        <f aca="false">'一覧表（入力用）'!E146</f>
        <v>0</v>
      </c>
      <c r="D829" s="144"/>
      <c r="E829" s="144"/>
      <c r="F829" s="144"/>
      <c r="I829" s="143" t="s">
        <v>62</v>
      </c>
      <c r="J829" s="144" t="n">
        <f aca="false">'一覧表（入力用）'!E147</f>
        <v>0</v>
      </c>
      <c r="K829" s="144"/>
      <c r="L829" s="144"/>
      <c r="M829" s="144"/>
    </row>
    <row r="830" customFormat="false" ht="14.5" hidden="false" customHeight="false" outlineLevel="0" collapsed="false">
      <c r="B830" s="136" t="s">
        <v>22</v>
      </c>
      <c r="C830" s="142" t="n">
        <f aca="false">'一覧表（入力用）'!D146</f>
        <v>0</v>
      </c>
      <c r="D830" s="142"/>
      <c r="E830" s="142"/>
      <c r="F830" s="142"/>
      <c r="I830" s="136" t="s">
        <v>22</v>
      </c>
      <c r="J830" s="142" t="n">
        <f aca="false">'一覧表（入力用）'!D147</f>
        <v>0</v>
      </c>
      <c r="K830" s="142"/>
      <c r="L830" s="142"/>
      <c r="M830" s="142"/>
    </row>
    <row r="831" customFormat="false" ht="27" hidden="false" customHeight="true" outlineLevel="0" collapsed="false">
      <c r="B831" s="143" t="s">
        <v>63</v>
      </c>
      <c r="C831" s="145" t="n">
        <f aca="false">'一覧表（入力用）'!C146</f>
        <v>0</v>
      </c>
      <c r="D831" s="145"/>
      <c r="E831" s="145"/>
      <c r="F831" s="145"/>
      <c r="G831" s="146"/>
      <c r="H831" s="147"/>
      <c r="I831" s="148" t="s">
        <v>63</v>
      </c>
      <c r="J831" s="145" t="n">
        <f aca="false">'一覧表（入力用）'!C147</f>
        <v>0</v>
      </c>
      <c r="K831" s="145"/>
      <c r="L831" s="145"/>
      <c r="M831" s="145"/>
    </row>
    <row r="833" customFormat="false" ht="14.25" hidden="false" customHeight="true" outlineLevel="0" collapsed="false"/>
    <row r="834" customFormat="false" ht="13" hidden="false" customHeight="false" outlineLevel="0" collapsed="false">
      <c r="B834" s="44"/>
      <c r="C834" s="128"/>
      <c r="D834" s="129" t="s">
        <v>56</v>
      </c>
      <c r="E834" s="1" t="n">
        <f aca="false">'一覧表（入力用）'!B148</f>
        <v>128</v>
      </c>
      <c r="I834" s="44"/>
      <c r="J834" s="128"/>
      <c r="K834" s="129" t="s">
        <v>56</v>
      </c>
      <c r="L834" s="1" t="n">
        <f aca="false">'一覧表（入力用）'!B149</f>
        <v>129</v>
      </c>
    </row>
    <row r="835" customFormat="false" ht="13" hidden="false" customHeight="false" outlineLevel="0" collapsed="false">
      <c r="B835" s="130" t="s">
        <v>57</v>
      </c>
      <c r="C835" s="131"/>
      <c r="D835" s="129" t="s">
        <v>25</v>
      </c>
      <c r="I835" s="130" t="s">
        <v>57</v>
      </c>
      <c r="J835" s="131"/>
      <c r="K835" s="129" t="s">
        <v>25</v>
      </c>
    </row>
    <row r="836" customFormat="false" ht="15.75" hidden="false" customHeight="true" outlineLevel="0" collapsed="false">
      <c r="B836" s="132"/>
      <c r="D836" s="133" t="str">
        <f aca="false">+$D$4</f>
        <v>第２３回鳥取県ジュニア美術展覧会</v>
      </c>
      <c r="E836" s="134"/>
      <c r="F836" s="135"/>
      <c r="I836" s="132"/>
      <c r="K836" s="133" t="str">
        <f aca="false">+$D$4</f>
        <v>第２３回鳥取県ジュニア美術展覧会</v>
      </c>
      <c r="L836" s="134"/>
      <c r="M836" s="135"/>
    </row>
    <row r="837" customFormat="false" ht="27" hidden="false" customHeight="true" outlineLevel="0" collapsed="false">
      <c r="B837" s="136" t="s">
        <v>14</v>
      </c>
      <c r="C837" s="137" t="n">
        <f aca="false">+$C$18</f>
        <v>0</v>
      </c>
      <c r="D837" s="137"/>
      <c r="E837" s="137"/>
      <c r="F837" s="137"/>
      <c r="I837" s="136" t="s">
        <v>14</v>
      </c>
      <c r="J837" s="137" t="n">
        <f aca="false">+$C$18</f>
        <v>0</v>
      </c>
      <c r="K837" s="137"/>
      <c r="L837" s="137"/>
      <c r="M837" s="137"/>
    </row>
    <row r="838" customFormat="false" ht="18.75" hidden="false" customHeight="true" outlineLevel="0" collapsed="false">
      <c r="B838" s="136" t="s">
        <v>15</v>
      </c>
      <c r="C838" s="138" t="str">
        <f aca="false">+$C$19</f>
        <v>学校</v>
      </c>
      <c r="D838" s="138"/>
      <c r="E838" s="138"/>
      <c r="F838" s="138"/>
      <c r="I838" s="136" t="s">
        <v>15</v>
      </c>
      <c r="J838" s="138" t="str">
        <f aca="false">+$C$19</f>
        <v>学校</v>
      </c>
      <c r="K838" s="138"/>
      <c r="L838" s="138"/>
      <c r="M838" s="138"/>
    </row>
    <row r="839" customFormat="false" ht="13.5" hidden="false" customHeight="true" outlineLevel="0" collapsed="false">
      <c r="B839" s="139" t="s">
        <v>59</v>
      </c>
      <c r="C839" s="86" t="n">
        <f aca="false">+'一覧表（入力用）'!$G$11</f>
        <v>0</v>
      </c>
      <c r="D839" s="86"/>
      <c r="E839" s="140" t="s">
        <v>60</v>
      </c>
      <c r="F839" s="140" t="s">
        <v>61</v>
      </c>
      <c r="I839" s="139" t="s">
        <v>59</v>
      </c>
      <c r="J839" s="86" t="n">
        <f aca="false">+'一覧表（入力用）'!$G$11</f>
        <v>0</v>
      </c>
      <c r="K839" s="86"/>
      <c r="L839" s="140" t="s">
        <v>60</v>
      </c>
      <c r="M839" s="140" t="s">
        <v>61</v>
      </c>
    </row>
    <row r="840" customFormat="false" ht="14.5" hidden="false" customHeight="false" outlineLevel="0" collapsed="false">
      <c r="B840" s="139"/>
      <c r="C840" s="86"/>
      <c r="D840" s="86"/>
      <c r="E840" s="140" t="n">
        <f aca="false">'一覧表（入力用）'!H148</f>
        <v>0</v>
      </c>
      <c r="F840" s="140" t="n">
        <f aca="false">'一覧表（入力用）'!I148</f>
        <v>0</v>
      </c>
      <c r="I840" s="139"/>
      <c r="J840" s="86"/>
      <c r="K840" s="86"/>
      <c r="L840" s="140" t="n">
        <f aca="false">'一覧表（入力用）'!H149</f>
        <v>0</v>
      </c>
      <c r="M840" s="140" t="n">
        <f aca="false">'一覧表（入力用）'!I149</f>
        <v>0</v>
      </c>
    </row>
    <row r="841" customFormat="false" ht="14.5" hidden="false" customHeight="false" outlineLevel="0" collapsed="false">
      <c r="B841" s="141" t="s">
        <v>22</v>
      </c>
      <c r="C841" s="142" t="n">
        <f aca="false">'一覧表（入力用）'!F148</f>
        <v>0</v>
      </c>
      <c r="D841" s="142"/>
      <c r="E841" s="142"/>
      <c r="F841" s="142"/>
      <c r="I841" s="141" t="s">
        <v>22</v>
      </c>
      <c r="J841" s="142" t="n">
        <f aca="false">'一覧表（入力用）'!F149</f>
        <v>0</v>
      </c>
      <c r="K841" s="142"/>
      <c r="L841" s="142"/>
      <c r="M841" s="142"/>
    </row>
    <row r="842" customFormat="false" ht="25.5" hidden="false" customHeight="true" outlineLevel="0" collapsed="false">
      <c r="B842" s="143" t="s">
        <v>62</v>
      </c>
      <c r="C842" s="144" t="n">
        <f aca="false">'一覧表（入力用）'!E148</f>
        <v>0</v>
      </c>
      <c r="D842" s="144"/>
      <c r="E842" s="144"/>
      <c r="F842" s="144"/>
      <c r="I842" s="143" t="s">
        <v>62</v>
      </c>
      <c r="J842" s="144" t="n">
        <f aca="false">'一覧表（入力用）'!E149</f>
        <v>0</v>
      </c>
      <c r="K842" s="144"/>
      <c r="L842" s="144"/>
      <c r="M842" s="144"/>
    </row>
    <row r="843" customFormat="false" ht="14.5" hidden="false" customHeight="false" outlineLevel="0" collapsed="false">
      <c r="B843" s="136" t="s">
        <v>22</v>
      </c>
      <c r="C843" s="142" t="n">
        <f aca="false">'一覧表（入力用）'!D148</f>
        <v>0</v>
      </c>
      <c r="D843" s="142"/>
      <c r="E843" s="142"/>
      <c r="F843" s="142"/>
      <c r="I843" s="136" t="s">
        <v>22</v>
      </c>
      <c r="J843" s="142" t="n">
        <f aca="false">'一覧表（入力用）'!D149</f>
        <v>0</v>
      </c>
      <c r="K843" s="142"/>
      <c r="L843" s="142"/>
      <c r="M843" s="142"/>
    </row>
    <row r="844" customFormat="false" ht="27" hidden="false" customHeight="true" outlineLevel="0" collapsed="false">
      <c r="B844" s="143" t="s">
        <v>63</v>
      </c>
      <c r="C844" s="145" t="n">
        <f aca="false">'一覧表（入力用）'!C148</f>
        <v>0</v>
      </c>
      <c r="D844" s="145"/>
      <c r="E844" s="145"/>
      <c r="F844" s="145"/>
      <c r="G844" s="146"/>
      <c r="H844" s="147"/>
      <c r="I844" s="148" t="s">
        <v>63</v>
      </c>
      <c r="J844" s="145" t="n">
        <f aca="false">'一覧表（入力用）'!C149</f>
        <v>0</v>
      </c>
      <c r="K844" s="145"/>
      <c r="L844" s="145"/>
      <c r="M844" s="145"/>
    </row>
    <row r="846" customFormat="false" ht="13" hidden="false" customHeight="false" outlineLevel="0" collapsed="false">
      <c r="A846" s="93"/>
      <c r="B846" s="93"/>
      <c r="C846" s="93"/>
      <c r="D846" s="93"/>
      <c r="E846" s="93"/>
      <c r="F846" s="93"/>
      <c r="G846" s="93"/>
      <c r="H846" s="127"/>
      <c r="I846" s="93"/>
      <c r="J846" s="93"/>
      <c r="K846" s="93"/>
      <c r="L846" s="93"/>
      <c r="M846" s="93"/>
      <c r="N846" s="93"/>
    </row>
    <row r="847" customFormat="false" ht="13" hidden="false" customHeight="false" outlineLevel="0" collapsed="false">
      <c r="B847" s="44"/>
      <c r="C847" s="128"/>
      <c r="D847" s="129" t="s">
        <v>56</v>
      </c>
      <c r="E847" s="1" t="n">
        <f aca="false">'一覧表（入力用）'!B150</f>
        <v>130</v>
      </c>
      <c r="I847" s="44"/>
      <c r="J847" s="128"/>
      <c r="K847" s="129" t="s">
        <v>56</v>
      </c>
      <c r="L847" s="1" t="n">
        <f aca="false">'一覧表（入力用）'!B151</f>
        <v>131</v>
      </c>
    </row>
    <row r="848" customFormat="false" ht="13" hidden="false" customHeight="false" outlineLevel="0" collapsed="false">
      <c r="B848" s="130" t="s">
        <v>57</v>
      </c>
      <c r="C848" s="131"/>
      <c r="D848" s="129" t="s">
        <v>25</v>
      </c>
      <c r="I848" s="130" t="s">
        <v>57</v>
      </c>
      <c r="J848" s="131"/>
      <c r="K848" s="129" t="s">
        <v>25</v>
      </c>
    </row>
    <row r="849" customFormat="false" ht="15.75" hidden="false" customHeight="true" outlineLevel="0" collapsed="false">
      <c r="B849" s="132"/>
      <c r="D849" s="133" t="str">
        <f aca="false">+$D$4</f>
        <v>第２３回鳥取県ジュニア美術展覧会</v>
      </c>
      <c r="E849" s="134"/>
      <c r="F849" s="135"/>
      <c r="I849" s="132"/>
      <c r="K849" s="133" t="str">
        <f aca="false">+$D$4</f>
        <v>第２３回鳥取県ジュニア美術展覧会</v>
      </c>
      <c r="L849" s="134"/>
      <c r="M849" s="135"/>
    </row>
    <row r="850" customFormat="false" ht="27" hidden="false" customHeight="true" outlineLevel="0" collapsed="false">
      <c r="B850" s="136" t="s">
        <v>14</v>
      </c>
      <c r="C850" s="137" t="n">
        <f aca="false">+$C$18</f>
        <v>0</v>
      </c>
      <c r="D850" s="137"/>
      <c r="E850" s="137"/>
      <c r="F850" s="137"/>
      <c r="I850" s="136" t="s">
        <v>14</v>
      </c>
      <c r="J850" s="137" t="n">
        <f aca="false">+$C$18</f>
        <v>0</v>
      </c>
      <c r="K850" s="137"/>
      <c r="L850" s="137"/>
      <c r="M850" s="137"/>
    </row>
    <row r="851" customFormat="false" ht="18.75" hidden="false" customHeight="true" outlineLevel="0" collapsed="false">
      <c r="B851" s="136" t="s">
        <v>15</v>
      </c>
      <c r="C851" s="138" t="str">
        <f aca="false">+$C$19</f>
        <v>学校</v>
      </c>
      <c r="D851" s="138"/>
      <c r="E851" s="138"/>
      <c r="F851" s="138"/>
      <c r="I851" s="136" t="s">
        <v>15</v>
      </c>
      <c r="J851" s="138" t="str">
        <f aca="false">+$C$19</f>
        <v>学校</v>
      </c>
      <c r="K851" s="138"/>
      <c r="L851" s="138"/>
      <c r="M851" s="138"/>
    </row>
    <row r="852" customFormat="false" ht="13.5" hidden="false" customHeight="true" outlineLevel="0" collapsed="false">
      <c r="B852" s="139" t="s">
        <v>59</v>
      </c>
      <c r="C852" s="86" t="n">
        <f aca="false">+'一覧表（入力用）'!$G$11</f>
        <v>0</v>
      </c>
      <c r="D852" s="86"/>
      <c r="E852" s="140" t="s">
        <v>60</v>
      </c>
      <c r="F852" s="140" t="s">
        <v>61</v>
      </c>
      <c r="I852" s="139" t="s">
        <v>59</v>
      </c>
      <c r="J852" s="86" t="n">
        <f aca="false">+'一覧表（入力用）'!$G$11</f>
        <v>0</v>
      </c>
      <c r="K852" s="86"/>
      <c r="L852" s="140" t="s">
        <v>60</v>
      </c>
      <c r="M852" s="140" t="s">
        <v>61</v>
      </c>
    </row>
    <row r="853" customFormat="false" ht="14.5" hidden="false" customHeight="false" outlineLevel="0" collapsed="false">
      <c r="B853" s="139"/>
      <c r="C853" s="86"/>
      <c r="D853" s="86"/>
      <c r="E853" s="140" t="n">
        <f aca="false">'一覧表（入力用）'!H150</f>
        <v>0</v>
      </c>
      <c r="F853" s="140" t="n">
        <f aca="false">'一覧表（入力用）'!I150</f>
        <v>0</v>
      </c>
      <c r="I853" s="139"/>
      <c r="J853" s="86"/>
      <c r="K853" s="86"/>
      <c r="L853" s="140" t="n">
        <f aca="false">'一覧表（入力用）'!H151</f>
        <v>0</v>
      </c>
      <c r="M853" s="140" t="n">
        <f aca="false">'一覧表（入力用）'!I151</f>
        <v>0</v>
      </c>
    </row>
    <row r="854" customFormat="false" ht="14.5" hidden="false" customHeight="false" outlineLevel="0" collapsed="false">
      <c r="B854" s="141" t="s">
        <v>22</v>
      </c>
      <c r="C854" s="142" t="n">
        <f aca="false">'一覧表（入力用）'!F150</f>
        <v>0</v>
      </c>
      <c r="D854" s="142"/>
      <c r="E854" s="142"/>
      <c r="F854" s="142"/>
      <c r="I854" s="141" t="s">
        <v>22</v>
      </c>
      <c r="J854" s="142" t="n">
        <f aca="false">'一覧表（入力用）'!F150</f>
        <v>0</v>
      </c>
      <c r="K854" s="142"/>
      <c r="L854" s="142"/>
      <c r="M854" s="142"/>
    </row>
    <row r="855" customFormat="false" ht="25.5" hidden="false" customHeight="true" outlineLevel="0" collapsed="false">
      <c r="B855" s="143" t="s">
        <v>62</v>
      </c>
      <c r="C855" s="144" t="n">
        <f aca="false">'一覧表（入力用）'!E150</f>
        <v>0</v>
      </c>
      <c r="D855" s="144"/>
      <c r="E855" s="144"/>
      <c r="F855" s="144"/>
      <c r="I855" s="143" t="s">
        <v>62</v>
      </c>
      <c r="J855" s="144" t="n">
        <f aca="false">'一覧表（入力用）'!E151</f>
        <v>0</v>
      </c>
      <c r="K855" s="144"/>
      <c r="L855" s="144"/>
      <c r="M855" s="144"/>
    </row>
    <row r="856" customFormat="false" ht="14.5" hidden="false" customHeight="false" outlineLevel="0" collapsed="false">
      <c r="B856" s="136" t="s">
        <v>22</v>
      </c>
      <c r="C856" s="142" t="n">
        <f aca="false">'一覧表（入力用）'!D150</f>
        <v>0</v>
      </c>
      <c r="D856" s="142"/>
      <c r="E856" s="142"/>
      <c r="F856" s="142"/>
      <c r="I856" s="136" t="s">
        <v>22</v>
      </c>
      <c r="J856" s="142" t="n">
        <f aca="false">'一覧表（入力用）'!D151</f>
        <v>0</v>
      </c>
      <c r="K856" s="142"/>
      <c r="L856" s="142"/>
      <c r="M856" s="142"/>
    </row>
    <row r="857" customFormat="false" ht="27" hidden="false" customHeight="true" outlineLevel="0" collapsed="false">
      <c r="B857" s="143" t="s">
        <v>63</v>
      </c>
      <c r="C857" s="145" t="n">
        <f aca="false">'一覧表（入力用）'!C150</f>
        <v>0</v>
      </c>
      <c r="D857" s="145"/>
      <c r="E857" s="145"/>
      <c r="F857" s="145"/>
      <c r="G857" s="146"/>
      <c r="H857" s="147"/>
      <c r="I857" s="148" t="s">
        <v>63</v>
      </c>
      <c r="J857" s="145" t="n">
        <f aca="false">'一覧表（入力用）'!C151</f>
        <v>0</v>
      </c>
      <c r="K857" s="145"/>
      <c r="L857" s="145"/>
      <c r="M857" s="145"/>
    </row>
    <row r="859" customFormat="false" ht="13" hidden="false" customHeight="false" outlineLevel="0" collapsed="false">
      <c r="A859" s="93"/>
      <c r="B859" s="93"/>
      <c r="C859" s="93"/>
      <c r="D859" s="93"/>
      <c r="E859" s="93"/>
      <c r="F859" s="93"/>
      <c r="G859" s="93"/>
      <c r="H859" s="127"/>
      <c r="I859" s="93"/>
      <c r="J859" s="93"/>
      <c r="K859" s="93"/>
      <c r="L859" s="93"/>
      <c r="M859" s="93"/>
      <c r="N859" s="93"/>
    </row>
    <row r="860" customFormat="false" ht="13" hidden="false" customHeight="false" outlineLevel="0" collapsed="false">
      <c r="B860" s="44"/>
      <c r="C860" s="128"/>
      <c r="D860" s="129" t="s">
        <v>56</v>
      </c>
      <c r="E860" s="1" t="n">
        <f aca="false">'一覧表（入力用）'!B152</f>
        <v>132</v>
      </c>
      <c r="I860" s="44"/>
      <c r="J860" s="128"/>
      <c r="K860" s="129" t="s">
        <v>56</v>
      </c>
      <c r="L860" s="1" t="n">
        <f aca="false">'一覧表（入力用）'!B153</f>
        <v>133</v>
      </c>
    </row>
    <row r="861" customFormat="false" ht="13" hidden="false" customHeight="false" outlineLevel="0" collapsed="false">
      <c r="B861" s="130" t="s">
        <v>57</v>
      </c>
      <c r="C861" s="131"/>
      <c r="D861" s="129" t="s">
        <v>25</v>
      </c>
      <c r="I861" s="130" t="s">
        <v>57</v>
      </c>
      <c r="J861" s="131"/>
      <c r="K861" s="129" t="s">
        <v>25</v>
      </c>
    </row>
    <row r="862" customFormat="false" ht="15.75" hidden="false" customHeight="true" outlineLevel="0" collapsed="false">
      <c r="B862" s="132"/>
      <c r="D862" s="133" t="str">
        <f aca="false">+$D$4</f>
        <v>第２３回鳥取県ジュニア美術展覧会</v>
      </c>
      <c r="E862" s="134"/>
      <c r="F862" s="135"/>
      <c r="I862" s="132"/>
      <c r="K862" s="133" t="str">
        <f aca="false">+$D$4</f>
        <v>第２３回鳥取県ジュニア美術展覧会</v>
      </c>
      <c r="L862" s="134"/>
      <c r="M862" s="135"/>
    </row>
    <row r="863" customFormat="false" ht="27" hidden="false" customHeight="true" outlineLevel="0" collapsed="false">
      <c r="B863" s="136" t="s">
        <v>14</v>
      </c>
      <c r="C863" s="137" t="n">
        <f aca="false">+$C$18</f>
        <v>0</v>
      </c>
      <c r="D863" s="137"/>
      <c r="E863" s="137"/>
      <c r="F863" s="137"/>
      <c r="I863" s="136" t="s">
        <v>14</v>
      </c>
      <c r="J863" s="137" t="n">
        <f aca="false">+$C$18</f>
        <v>0</v>
      </c>
      <c r="K863" s="137"/>
      <c r="L863" s="137"/>
      <c r="M863" s="137"/>
    </row>
    <row r="864" customFormat="false" ht="18.75" hidden="false" customHeight="true" outlineLevel="0" collapsed="false">
      <c r="B864" s="136" t="s">
        <v>15</v>
      </c>
      <c r="C864" s="138" t="str">
        <f aca="false">+$C$19</f>
        <v>学校</v>
      </c>
      <c r="D864" s="138"/>
      <c r="E864" s="138"/>
      <c r="F864" s="138"/>
      <c r="I864" s="136" t="s">
        <v>15</v>
      </c>
      <c r="J864" s="138" t="str">
        <f aca="false">+$C$19</f>
        <v>学校</v>
      </c>
      <c r="K864" s="138"/>
      <c r="L864" s="138"/>
      <c r="M864" s="138"/>
    </row>
    <row r="865" customFormat="false" ht="13.5" hidden="false" customHeight="true" outlineLevel="0" collapsed="false">
      <c r="B865" s="139" t="s">
        <v>59</v>
      </c>
      <c r="C865" s="86" t="n">
        <f aca="false">+'一覧表（入力用）'!$G$11</f>
        <v>0</v>
      </c>
      <c r="D865" s="86"/>
      <c r="E865" s="140" t="s">
        <v>60</v>
      </c>
      <c r="F865" s="140" t="s">
        <v>61</v>
      </c>
      <c r="I865" s="139" t="s">
        <v>59</v>
      </c>
      <c r="J865" s="86" t="n">
        <f aca="false">+'一覧表（入力用）'!$G$11</f>
        <v>0</v>
      </c>
      <c r="K865" s="86"/>
      <c r="L865" s="140" t="s">
        <v>60</v>
      </c>
      <c r="M865" s="140" t="s">
        <v>61</v>
      </c>
    </row>
    <row r="866" customFormat="false" ht="14.5" hidden="false" customHeight="false" outlineLevel="0" collapsed="false">
      <c r="B866" s="139"/>
      <c r="C866" s="86"/>
      <c r="D866" s="86"/>
      <c r="E866" s="140" t="n">
        <f aca="false">'一覧表（入力用）'!H152</f>
        <v>0</v>
      </c>
      <c r="F866" s="140" t="n">
        <f aca="false">'一覧表（入力用）'!I152</f>
        <v>0</v>
      </c>
      <c r="I866" s="139"/>
      <c r="J866" s="86"/>
      <c r="K866" s="86"/>
      <c r="L866" s="140" t="n">
        <f aca="false">'一覧表（入力用）'!H153</f>
        <v>0</v>
      </c>
      <c r="M866" s="140" t="n">
        <f aca="false">'一覧表（入力用）'!I153</f>
        <v>0</v>
      </c>
    </row>
    <row r="867" customFormat="false" ht="14.5" hidden="false" customHeight="false" outlineLevel="0" collapsed="false">
      <c r="B867" s="141" t="s">
        <v>22</v>
      </c>
      <c r="C867" s="142" t="n">
        <f aca="false">'一覧表（入力用）'!F152</f>
        <v>0</v>
      </c>
      <c r="D867" s="142"/>
      <c r="E867" s="142"/>
      <c r="F867" s="142"/>
      <c r="I867" s="141" t="s">
        <v>22</v>
      </c>
      <c r="J867" s="142" t="n">
        <f aca="false">'一覧表（入力用）'!F153</f>
        <v>0</v>
      </c>
      <c r="K867" s="142"/>
      <c r="L867" s="142"/>
      <c r="M867" s="142"/>
    </row>
    <row r="868" customFormat="false" ht="25.5" hidden="false" customHeight="true" outlineLevel="0" collapsed="false">
      <c r="B868" s="143" t="s">
        <v>62</v>
      </c>
      <c r="C868" s="144" t="n">
        <f aca="false">'一覧表（入力用）'!E152</f>
        <v>0</v>
      </c>
      <c r="D868" s="144"/>
      <c r="E868" s="144"/>
      <c r="F868" s="144"/>
      <c r="I868" s="143" t="s">
        <v>62</v>
      </c>
      <c r="J868" s="144" t="n">
        <f aca="false">'一覧表（入力用）'!E153</f>
        <v>0</v>
      </c>
      <c r="K868" s="144"/>
      <c r="L868" s="144"/>
      <c r="M868" s="144"/>
    </row>
    <row r="869" customFormat="false" ht="14.5" hidden="false" customHeight="false" outlineLevel="0" collapsed="false">
      <c r="B869" s="136" t="s">
        <v>22</v>
      </c>
      <c r="C869" s="142" t="n">
        <f aca="false">'一覧表（入力用）'!D152</f>
        <v>0</v>
      </c>
      <c r="D869" s="142"/>
      <c r="E869" s="142"/>
      <c r="F869" s="142"/>
      <c r="I869" s="136" t="s">
        <v>22</v>
      </c>
      <c r="J869" s="142" t="n">
        <f aca="false">'一覧表（入力用）'!D153</f>
        <v>0</v>
      </c>
      <c r="K869" s="142"/>
      <c r="L869" s="142"/>
      <c r="M869" s="142"/>
    </row>
    <row r="870" customFormat="false" ht="27" hidden="false" customHeight="true" outlineLevel="0" collapsed="false">
      <c r="B870" s="143" t="s">
        <v>63</v>
      </c>
      <c r="C870" s="145" t="n">
        <f aca="false">'一覧表（入力用）'!C152</f>
        <v>0</v>
      </c>
      <c r="D870" s="145"/>
      <c r="E870" s="145"/>
      <c r="F870" s="145"/>
      <c r="G870" s="146"/>
      <c r="H870" s="147"/>
      <c r="I870" s="148" t="s">
        <v>63</v>
      </c>
      <c r="J870" s="145" t="n">
        <f aca="false">'一覧表（入力用）'!C153</f>
        <v>0</v>
      </c>
      <c r="K870" s="145"/>
      <c r="L870" s="145"/>
      <c r="M870" s="145"/>
    </row>
    <row r="872" customFormat="false" ht="13" hidden="false" customHeight="false" outlineLevel="0" collapsed="false">
      <c r="A872" s="93"/>
      <c r="B872" s="93"/>
      <c r="C872" s="93"/>
      <c r="D872" s="93"/>
      <c r="E872" s="93"/>
      <c r="F872" s="93"/>
      <c r="G872" s="93"/>
      <c r="H872" s="127"/>
      <c r="I872" s="93"/>
      <c r="J872" s="93"/>
      <c r="K872" s="93"/>
      <c r="L872" s="93"/>
      <c r="M872" s="93"/>
      <c r="N872" s="93"/>
    </row>
    <row r="873" customFormat="false" ht="13" hidden="false" customHeight="false" outlineLevel="0" collapsed="false">
      <c r="B873" s="44"/>
      <c r="C873" s="128"/>
      <c r="D873" s="129" t="s">
        <v>56</v>
      </c>
      <c r="E873" s="1" t="n">
        <f aca="false">'一覧表（入力用）'!B154</f>
        <v>134</v>
      </c>
      <c r="I873" s="44"/>
      <c r="J873" s="128"/>
      <c r="K873" s="129" t="s">
        <v>56</v>
      </c>
      <c r="L873" s="1" t="n">
        <f aca="false">'一覧表（入力用）'!B155</f>
        <v>135</v>
      </c>
    </row>
    <row r="874" customFormat="false" ht="13" hidden="false" customHeight="false" outlineLevel="0" collapsed="false">
      <c r="B874" s="130" t="s">
        <v>57</v>
      </c>
      <c r="C874" s="131"/>
      <c r="D874" s="129" t="s">
        <v>25</v>
      </c>
      <c r="I874" s="130" t="s">
        <v>57</v>
      </c>
      <c r="J874" s="131"/>
      <c r="K874" s="129" t="s">
        <v>25</v>
      </c>
    </row>
    <row r="875" customFormat="false" ht="15.75" hidden="false" customHeight="true" outlineLevel="0" collapsed="false">
      <c r="B875" s="132"/>
      <c r="D875" s="133" t="str">
        <f aca="false">+$D$4</f>
        <v>第２３回鳥取県ジュニア美術展覧会</v>
      </c>
      <c r="E875" s="134"/>
      <c r="F875" s="135"/>
      <c r="I875" s="132"/>
      <c r="K875" s="133" t="str">
        <f aca="false">+$D$4</f>
        <v>第２３回鳥取県ジュニア美術展覧会</v>
      </c>
      <c r="L875" s="134"/>
      <c r="M875" s="135"/>
    </row>
    <row r="876" customFormat="false" ht="27" hidden="false" customHeight="true" outlineLevel="0" collapsed="false">
      <c r="B876" s="136" t="s">
        <v>14</v>
      </c>
      <c r="C876" s="137" t="n">
        <f aca="false">+$C$18</f>
        <v>0</v>
      </c>
      <c r="D876" s="137"/>
      <c r="E876" s="137"/>
      <c r="F876" s="137"/>
      <c r="I876" s="136" t="s">
        <v>14</v>
      </c>
      <c r="J876" s="137" t="n">
        <f aca="false">+$C$18</f>
        <v>0</v>
      </c>
      <c r="K876" s="137"/>
      <c r="L876" s="137"/>
      <c r="M876" s="137"/>
    </row>
    <row r="877" customFormat="false" ht="18.75" hidden="false" customHeight="true" outlineLevel="0" collapsed="false">
      <c r="B877" s="136" t="s">
        <v>15</v>
      </c>
      <c r="C877" s="138" t="str">
        <f aca="false">+$C$19</f>
        <v>学校</v>
      </c>
      <c r="D877" s="138"/>
      <c r="E877" s="138"/>
      <c r="F877" s="138"/>
      <c r="I877" s="136" t="s">
        <v>15</v>
      </c>
      <c r="J877" s="138" t="str">
        <f aca="false">+$C$19</f>
        <v>学校</v>
      </c>
      <c r="K877" s="138"/>
      <c r="L877" s="138"/>
      <c r="M877" s="138"/>
    </row>
    <row r="878" customFormat="false" ht="13.5" hidden="false" customHeight="true" outlineLevel="0" collapsed="false">
      <c r="B878" s="139" t="s">
        <v>59</v>
      </c>
      <c r="C878" s="86" t="n">
        <f aca="false">+'一覧表（入力用）'!$G$11</f>
        <v>0</v>
      </c>
      <c r="D878" s="86"/>
      <c r="E878" s="140" t="s">
        <v>60</v>
      </c>
      <c r="F878" s="140" t="s">
        <v>61</v>
      </c>
      <c r="I878" s="139" t="s">
        <v>59</v>
      </c>
      <c r="J878" s="86" t="n">
        <f aca="false">+'一覧表（入力用）'!$G$11</f>
        <v>0</v>
      </c>
      <c r="K878" s="86"/>
      <c r="L878" s="140" t="s">
        <v>60</v>
      </c>
      <c r="M878" s="140" t="s">
        <v>61</v>
      </c>
    </row>
    <row r="879" customFormat="false" ht="14.5" hidden="false" customHeight="false" outlineLevel="0" collapsed="false">
      <c r="B879" s="139"/>
      <c r="C879" s="86"/>
      <c r="D879" s="86"/>
      <c r="E879" s="140" t="n">
        <f aca="false">'一覧表（入力用）'!H154</f>
        <v>0</v>
      </c>
      <c r="F879" s="140" t="n">
        <f aca="false">'一覧表（入力用）'!I154</f>
        <v>0</v>
      </c>
      <c r="I879" s="139"/>
      <c r="J879" s="86"/>
      <c r="K879" s="86"/>
      <c r="L879" s="140" t="n">
        <f aca="false">'一覧表（入力用）'!H155</f>
        <v>0</v>
      </c>
      <c r="M879" s="140" t="n">
        <f aca="false">'一覧表（入力用）'!I155</f>
        <v>0</v>
      </c>
    </row>
    <row r="880" customFormat="false" ht="14.5" hidden="false" customHeight="false" outlineLevel="0" collapsed="false">
      <c r="B880" s="141" t="s">
        <v>22</v>
      </c>
      <c r="C880" s="142" t="n">
        <f aca="false">'一覧表（入力用）'!F154</f>
        <v>0</v>
      </c>
      <c r="D880" s="142"/>
      <c r="E880" s="142"/>
      <c r="F880" s="142"/>
      <c r="I880" s="141" t="s">
        <v>22</v>
      </c>
      <c r="J880" s="142" t="n">
        <f aca="false">'一覧表（入力用）'!F155</f>
        <v>0</v>
      </c>
      <c r="K880" s="142"/>
      <c r="L880" s="142"/>
      <c r="M880" s="142"/>
    </row>
    <row r="881" customFormat="false" ht="25.5" hidden="false" customHeight="true" outlineLevel="0" collapsed="false">
      <c r="B881" s="143" t="s">
        <v>62</v>
      </c>
      <c r="C881" s="144" t="n">
        <f aca="false">'一覧表（入力用）'!E154</f>
        <v>0</v>
      </c>
      <c r="D881" s="144"/>
      <c r="E881" s="144"/>
      <c r="F881" s="144"/>
      <c r="I881" s="143" t="s">
        <v>62</v>
      </c>
      <c r="J881" s="144" t="n">
        <f aca="false">'一覧表（入力用）'!E155</f>
        <v>0</v>
      </c>
      <c r="K881" s="144"/>
      <c r="L881" s="144"/>
      <c r="M881" s="144"/>
    </row>
    <row r="882" customFormat="false" ht="14.5" hidden="false" customHeight="false" outlineLevel="0" collapsed="false">
      <c r="B882" s="136" t="s">
        <v>22</v>
      </c>
      <c r="C882" s="142" t="n">
        <f aca="false">'一覧表（入力用）'!D154</f>
        <v>0</v>
      </c>
      <c r="D882" s="142"/>
      <c r="E882" s="142"/>
      <c r="F882" s="142"/>
      <c r="I882" s="136" t="s">
        <v>22</v>
      </c>
      <c r="J882" s="142" t="n">
        <f aca="false">'一覧表（入力用）'!D155</f>
        <v>0</v>
      </c>
      <c r="K882" s="142"/>
      <c r="L882" s="142"/>
      <c r="M882" s="142"/>
    </row>
    <row r="883" customFormat="false" ht="27" hidden="false" customHeight="true" outlineLevel="0" collapsed="false">
      <c r="B883" s="143" t="s">
        <v>63</v>
      </c>
      <c r="C883" s="145" t="n">
        <f aca="false">'一覧表（入力用）'!C154</f>
        <v>0</v>
      </c>
      <c r="D883" s="145"/>
      <c r="E883" s="145"/>
      <c r="F883" s="145"/>
      <c r="G883" s="146"/>
      <c r="H883" s="147"/>
      <c r="I883" s="148" t="s">
        <v>63</v>
      </c>
      <c r="J883" s="145" t="n">
        <f aca="false">'一覧表（入力用）'!C155</f>
        <v>0</v>
      </c>
      <c r="K883" s="145"/>
      <c r="L883" s="145"/>
      <c r="M883" s="145"/>
    </row>
    <row r="885" customFormat="false" ht="13" hidden="false" customHeight="false" outlineLevel="0" collapsed="false">
      <c r="A885" s="93"/>
      <c r="B885" s="93"/>
      <c r="C885" s="93"/>
      <c r="D885" s="93"/>
      <c r="E885" s="93"/>
      <c r="F885" s="93"/>
      <c r="G885" s="93"/>
      <c r="H885" s="127"/>
      <c r="I885" s="93"/>
      <c r="J885" s="93"/>
      <c r="K885" s="93"/>
      <c r="L885" s="93"/>
      <c r="M885" s="93"/>
      <c r="N885" s="93"/>
    </row>
    <row r="886" customFormat="false" ht="13" hidden="false" customHeight="false" outlineLevel="0" collapsed="false">
      <c r="B886" s="44"/>
      <c r="C886" s="128"/>
      <c r="D886" s="129" t="s">
        <v>56</v>
      </c>
      <c r="E886" s="1" t="n">
        <f aca="false">'一覧表（入力用）'!B156</f>
        <v>136</v>
      </c>
      <c r="I886" s="44"/>
      <c r="J886" s="128"/>
      <c r="K886" s="129" t="s">
        <v>56</v>
      </c>
      <c r="L886" s="1" t="n">
        <f aca="false">'一覧表（入力用）'!B157</f>
        <v>137</v>
      </c>
    </row>
    <row r="887" customFormat="false" ht="13" hidden="false" customHeight="false" outlineLevel="0" collapsed="false">
      <c r="B887" s="130" t="s">
        <v>57</v>
      </c>
      <c r="C887" s="131"/>
      <c r="D887" s="129" t="s">
        <v>25</v>
      </c>
      <c r="I887" s="130" t="s">
        <v>57</v>
      </c>
      <c r="J887" s="131"/>
      <c r="K887" s="129" t="s">
        <v>25</v>
      </c>
    </row>
    <row r="888" customFormat="false" ht="15.75" hidden="false" customHeight="true" outlineLevel="0" collapsed="false">
      <c r="B888" s="132"/>
      <c r="D888" s="133" t="str">
        <f aca="false">+$D$4</f>
        <v>第２３回鳥取県ジュニア美術展覧会</v>
      </c>
      <c r="E888" s="134"/>
      <c r="F888" s="135"/>
      <c r="I888" s="132"/>
      <c r="K888" s="133" t="str">
        <f aca="false">+$D$4</f>
        <v>第２３回鳥取県ジュニア美術展覧会</v>
      </c>
      <c r="L888" s="134"/>
      <c r="M888" s="135"/>
    </row>
    <row r="889" customFormat="false" ht="27" hidden="false" customHeight="true" outlineLevel="0" collapsed="false">
      <c r="B889" s="136" t="s">
        <v>14</v>
      </c>
      <c r="C889" s="137" t="n">
        <f aca="false">+$C$18</f>
        <v>0</v>
      </c>
      <c r="D889" s="137"/>
      <c r="E889" s="137"/>
      <c r="F889" s="137"/>
      <c r="I889" s="136" t="s">
        <v>14</v>
      </c>
      <c r="J889" s="137" t="n">
        <f aca="false">+$C$18</f>
        <v>0</v>
      </c>
      <c r="K889" s="137"/>
      <c r="L889" s="137"/>
      <c r="M889" s="137"/>
    </row>
    <row r="890" customFormat="false" ht="18.75" hidden="false" customHeight="true" outlineLevel="0" collapsed="false">
      <c r="B890" s="136" t="s">
        <v>15</v>
      </c>
      <c r="C890" s="138" t="str">
        <f aca="false">+$C$19</f>
        <v>学校</v>
      </c>
      <c r="D890" s="138"/>
      <c r="E890" s="138"/>
      <c r="F890" s="138"/>
      <c r="I890" s="136" t="s">
        <v>15</v>
      </c>
      <c r="J890" s="138" t="str">
        <f aca="false">+$C$19</f>
        <v>学校</v>
      </c>
      <c r="K890" s="138"/>
      <c r="L890" s="138"/>
      <c r="M890" s="138"/>
    </row>
    <row r="891" customFormat="false" ht="13.5" hidden="false" customHeight="true" outlineLevel="0" collapsed="false">
      <c r="B891" s="139" t="s">
        <v>59</v>
      </c>
      <c r="C891" s="86" t="n">
        <f aca="false">+'一覧表（入力用）'!$G$11</f>
        <v>0</v>
      </c>
      <c r="D891" s="86"/>
      <c r="E891" s="140" t="s">
        <v>60</v>
      </c>
      <c r="F891" s="140" t="s">
        <v>61</v>
      </c>
      <c r="I891" s="139" t="s">
        <v>59</v>
      </c>
      <c r="J891" s="86" t="n">
        <f aca="false">+'一覧表（入力用）'!$G$11</f>
        <v>0</v>
      </c>
      <c r="K891" s="86"/>
      <c r="L891" s="140" t="s">
        <v>60</v>
      </c>
      <c r="M891" s="140" t="s">
        <v>61</v>
      </c>
    </row>
    <row r="892" customFormat="false" ht="14.5" hidden="false" customHeight="false" outlineLevel="0" collapsed="false">
      <c r="B892" s="139"/>
      <c r="C892" s="86"/>
      <c r="D892" s="86"/>
      <c r="E892" s="140" t="n">
        <f aca="false">'一覧表（入力用）'!H156</f>
        <v>0</v>
      </c>
      <c r="F892" s="140" t="n">
        <f aca="false">'一覧表（入力用）'!I156</f>
        <v>0</v>
      </c>
      <c r="I892" s="139"/>
      <c r="J892" s="86"/>
      <c r="K892" s="86"/>
      <c r="L892" s="140" t="n">
        <f aca="false">'一覧表（入力用）'!H157</f>
        <v>0</v>
      </c>
      <c r="M892" s="140" t="n">
        <f aca="false">'一覧表（入力用）'!I157</f>
        <v>0</v>
      </c>
    </row>
    <row r="893" customFormat="false" ht="14.5" hidden="false" customHeight="false" outlineLevel="0" collapsed="false">
      <c r="B893" s="141" t="s">
        <v>22</v>
      </c>
      <c r="C893" s="142" t="n">
        <f aca="false">'一覧表（入力用）'!F156</f>
        <v>0</v>
      </c>
      <c r="D893" s="142"/>
      <c r="E893" s="142"/>
      <c r="F893" s="142"/>
      <c r="I893" s="141" t="s">
        <v>22</v>
      </c>
      <c r="J893" s="142" t="n">
        <f aca="false">'一覧表（入力用）'!F157</f>
        <v>0</v>
      </c>
      <c r="K893" s="142"/>
      <c r="L893" s="142"/>
      <c r="M893" s="142"/>
    </row>
    <row r="894" customFormat="false" ht="25.5" hidden="false" customHeight="true" outlineLevel="0" collapsed="false">
      <c r="B894" s="143" t="s">
        <v>62</v>
      </c>
      <c r="C894" s="144" t="n">
        <f aca="false">'一覧表（入力用）'!E156</f>
        <v>0</v>
      </c>
      <c r="D894" s="144"/>
      <c r="E894" s="144"/>
      <c r="F894" s="144"/>
      <c r="I894" s="143" t="s">
        <v>62</v>
      </c>
      <c r="J894" s="144" t="n">
        <f aca="false">'一覧表（入力用）'!E157</f>
        <v>0</v>
      </c>
      <c r="K894" s="144"/>
      <c r="L894" s="144"/>
      <c r="M894" s="144"/>
    </row>
    <row r="895" customFormat="false" ht="14.5" hidden="false" customHeight="false" outlineLevel="0" collapsed="false">
      <c r="B895" s="136" t="s">
        <v>22</v>
      </c>
      <c r="C895" s="142" t="n">
        <f aca="false">'一覧表（入力用）'!D156</f>
        <v>0</v>
      </c>
      <c r="D895" s="142"/>
      <c r="E895" s="142"/>
      <c r="F895" s="142"/>
      <c r="I895" s="136" t="s">
        <v>22</v>
      </c>
      <c r="J895" s="142" t="n">
        <f aca="false">'一覧表（入力用）'!D157</f>
        <v>0</v>
      </c>
      <c r="K895" s="142"/>
      <c r="L895" s="142"/>
      <c r="M895" s="142"/>
    </row>
    <row r="896" customFormat="false" ht="27" hidden="false" customHeight="true" outlineLevel="0" collapsed="false">
      <c r="B896" s="143" t="s">
        <v>63</v>
      </c>
      <c r="C896" s="145" t="n">
        <f aca="false">'一覧表（入力用）'!C156</f>
        <v>0</v>
      </c>
      <c r="D896" s="145"/>
      <c r="E896" s="145"/>
      <c r="F896" s="145"/>
      <c r="G896" s="146"/>
      <c r="H896" s="147"/>
      <c r="I896" s="148" t="s">
        <v>63</v>
      </c>
      <c r="J896" s="145" t="n">
        <f aca="false">'一覧表（入力用）'!C157</f>
        <v>0</v>
      </c>
      <c r="K896" s="145"/>
      <c r="L896" s="145"/>
      <c r="M896" s="145"/>
    </row>
    <row r="898" customFormat="false" ht="13" hidden="false" customHeight="false" outlineLevel="0" collapsed="false">
      <c r="A898" s="93"/>
      <c r="B898" s="93"/>
      <c r="C898" s="93"/>
      <c r="D898" s="93"/>
      <c r="E898" s="93"/>
      <c r="F898" s="93"/>
      <c r="G898" s="93"/>
      <c r="H898" s="127"/>
      <c r="I898" s="93"/>
      <c r="J898" s="93"/>
      <c r="K898" s="93"/>
      <c r="L898" s="93"/>
      <c r="M898" s="93"/>
      <c r="N898" s="93"/>
    </row>
    <row r="899" customFormat="false" ht="13" hidden="false" customHeight="false" outlineLevel="0" collapsed="false">
      <c r="B899" s="44"/>
      <c r="C899" s="128"/>
      <c r="D899" s="129" t="s">
        <v>56</v>
      </c>
      <c r="E899" s="1" t="n">
        <f aca="false">'一覧表（入力用）'!B158</f>
        <v>138</v>
      </c>
      <c r="I899" s="44"/>
      <c r="J899" s="128"/>
      <c r="K899" s="129" t="s">
        <v>56</v>
      </c>
      <c r="L899" s="1" t="n">
        <f aca="false">'一覧表（入力用）'!B159</f>
        <v>139</v>
      </c>
    </row>
    <row r="900" customFormat="false" ht="13" hidden="false" customHeight="false" outlineLevel="0" collapsed="false">
      <c r="B900" s="130" t="s">
        <v>57</v>
      </c>
      <c r="C900" s="131"/>
      <c r="D900" s="129" t="s">
        <v>25</v>
      </c>
      <c r="I900" s="130" t="s">
        <v>57</v>
      </c>
      <c r="J900" s="131"/>
      <c r="K900" s="129" t="s">
        <v>25</v>
      </c>
    </row>
    <row r="901" customFormat="false" ht="15.75" hidden="false" customHeight="true" outlineLevel="0" collapsed="false">
      <c r="B901" s="132"/>
      <c r="D901" s="133" t="str">
        <f aca="false">+$D$4</f>
        <v>第２３回鳥取県ジュニア美術展覧会</v>
      </c>
      <c r="E901" s="134"/>
      <c r="F901" s="135"/>
      <c r="I901" s="132"/>
      <c r="K901" s="133" t="str">
        <f aca="false">+$D$4</f>
        <v>第２３回鳥取県ジュニア美術展覧会</v>
      </c>
      <c r="L901" s="134"/>
      <c r="M901" s="135"/>
    </row>
    <row r="902" customFormat="false" ht="27" hidden="false" customHeight="true" outlineLevel="0" collapsed="false">
      <c r="B902" s="136" t="s">
        <v>14</v>
      </c>
      <c r="C902" s="137" t="n">
        <f aca="false">+$C$18</f>
        <v>0</v>
      </c>
      <c r="D902" s="137"/>
      <c r="E902" s="137"/>
      <c r="F902" s="137"/>
      <c r="I902" s="136" t="s">
        <v>14</v>
      </c>
      <c r="J902" s="137" t="n">
        <f aca="false">+$C$18</f>
        <v>0</v>
      </c>
      <c r="K902" s="137"/>
      <c r="L902" s="137"/>
      <c r="M902" s="137"/>
    </row>
    <row r="903" customFormat="false" ht="18.75" hidden="false" customHeight="true" outlineLevel="0" collapsed="false">
      <c r="B903" s="136" t="s">
        <v>15</v>
      </c>
      <c r="C903" s="138" t="str">
        <f aca="false">+$C$19</f>
        <v>学校</v>
      </c>
      <c r="D903" s="138"/>
      <c r="E903" s="138"/>
      <c r="F903" s="138"/>
      <c r="I903" s="136" t="s">
        <v>15</v>
      </c>
      <c r="J903" s="138" t="str">
        <f aca="false">+$C$19</f>
        <v>学校</v>
      </c>
      <c r="K903" s="138"/>
      <c r="L903" s="138"/>
      <c r="M903" s="138"/>
    </row>
    <row r="904" customFormat="false" ht="13.5" hidden="false" customHeight="true" outlineLevel="0" collapsed="false">
      <c r="B904" s="139" t="s">
        <v>59</v>
      </c>
      <c r="C904" s="86" t="n">
        <f aca="false">+'一覧表（入力用）'!$G$11</f>
        <v>0</v>
      </c>
      <c r="D904" s="86"/>
      <c r="E904" s="140" t="s">
        <v>60</v>
      </c>
      <c r="F904" s="140" t="s">
        <v>61</v>
      </c>
      <c r="I904" s="139" t="s">
        <v>59</v>
      </c>
      <c r="J904" s="86" t="n">
        <f aca="false">+'一覧表（入力用）'!$G$11</f>
        <v>0</v>
      </c>
      <c r="K904" s="86"/>
      <c r="L904" s="140" t="s">
        <v>60</v>
      </c>
      <c r="M904" s="140" t="s">
        <v>61</v>
      </c>
    </row>
    <row r="905" customFormat="false" ht="14.5" hidden="false" customHeight="false" outlineLevel="0" collapsed="false">
      <c r="B905" s="139"/>
      <c r="C905" s="86"/>
      <c r="D905" s="86"/>
      <c r="E905" s="140" t="n">
        <f aca="false">'一覧表（入力用）'!H158</f>
        <v>0</v>
      </c>
      <c r="F905" s="140" t="n">
        <f aca="false">'一覧表（入力用）'!I158</f>
        <v>0</v>
      </c>
      <c r="I905" s="139"/>
      <c r="J905" s="86"/>
      <c r="K905" s="86"/>
      <c r="L905" s="140" t="n">
        <f aca="false">'一覧表（入力用）'!H159</f>
        <v>0</v>
      </c>
      <c r="M905" s="140" t="n">
        <f aca="false">'一覧表（入力用）'!I159</f>
        <v>0</v>
      </c>
    </row>
    <row r="906" customFormat="false" ht="14.5" hidden="false" customHeight="false" outlineLevel="0" collapsed="false">
      <c r="B906" s="141" t="s">
        <v>22</v>
      </c>
      <c r="C906" s="142" t="n">
        <f aca="false">'一覧表（入力用）'!F158</f>
        <v>0</v>
      </c>
      <c r="D906" s="142"/>
      <c r="E906" s="142"/>
      <c r="F906" s="142"/>
      <c r="I906" s="141" t="s">
        <v>22</v>
      </c>
      <c r="J906" s="142" t="n">
        <f aca="false">'一覧表（入力用）'!F159</f>
        <v>0</v>
      </c>
      <c r="K906" s="142"/>
      <c r="L906" s="142"/>
      <c r="M906" s="142"/>
    </row>
    <row r="907" customFormat="false" ht="25.5" hidden="false" customHeight="true" outlineLevel="0" collapsed="false">
      <c r="B907" s="143" t="s">
        <v>62</v>
      </c>
      <c r="C907" s="144" t="n">
        <f aca="false">'一覧表（入力用）'!E158</f>
        <v>0</v>
      </c>
      <c r="D907" s="144"/>
      <c r="E907" s="144"/>
      <c r="F907" s="144"/>
      <c r="I907" s="143" t="s">
        <v>62</v>
      </c>
      <c r="J907" s="144" t="n">
        <f aca="false">'一覧表（入力用）'!E159</f>
        <v>0</v>
      </c>
      <c r="K907" s="144"/>
      <c r="L907" s="144"/>
      <c r="M907" s="144"/>
    </row>
    <row r="908" customFormat="false" ht="14.5" hidden="false" customHeight="false" outlineLevel="0" collapsed="false">
      <c r="B908" s="136" t="s">
        <v>22</v>
      </c>
      <c r="C908" s="142" t="n">
        <f aca="false">'一覧表（入力用）'!D158</f>
        <v>0</v>
      </c>
      <c r="D908" s="142"/>
      <c r="E908" s="142"/>
      <c r="F908" s="142"/>
      <c r="I908" s="136" t="s">
        <v>22</v>
      </c>
      <c r="J908" s="142" t="n">
        <f aca="false">'一覧表（入力用）'!D159</f>
        <v>0</v>
      </c>
      <c r="K908" s="142"/>
      <c r="L908" s="142"/>
      <c r="M908" s="142"/>
    </row>
    <row r="909" customFormat="false" ht="27" hidden="false" customHeight="true" outlineLevel="0" collapsed="false">
      <c r="B909" s="143" t="s">
        <v>63</v>
      </c>
      <c r="C909" s="145" t="n">
        <f aca="false">'一覧表（入力用）'!C158</f>
        <v>0</v>
      </c>
      <c r="D909" s="145"/>
      <c r="E909" s="145"/>
      <c r="F909" s="145"/>
      <c r="G909" s="146"/>
      <c r="H909" s="147"/>
      <c r="I909" s="148" t="s">
        <v>63</v>
      </c>
      <c r="J909" s="145" t="n">
        <f aca="false">'一覧表（入力用）'!C159</f>
        <v>0</v>
      </c>
      <c r="K909" s="145"/>
      <c r="L909" s="145"/>
      <c r="M909" s="145"/>
    </row>
    <row r="911" customFormat="false" ht="14.25" hidden="false" customHeight="true" outlineLevel="0" collapsed="false">
      <c r="A911" s="93"/>
      <c r="B911" s="93"/>
      <c r="C911" s="93"/>
      <c r="D911" s="93"/>
      <c r="E911" s="93"/>
      <c r="F911" s="93"/>
      <c r="G911" s="93"/>
      <c r="H911" s="127"/>
      <c r="I911" s="93"/>
      <c r="J911" s="93"/>
      <c r="K911" s="93"/>
      <c r="L911" s="93"/>
      <c r="M911" s="93"/>
      <c r="N911" s="93"/>
    </row>
    <row r="912" customFormat="false" ht="13" hidden="false" customHeight="false" outlineLevel="0" collapsed="false">
      <c r="B912" s="44"/>
      <c r="C912" s="128"/>
      <c r="D912" s="129" t="s">
        <v>56</v>
      </c>
      <c r="E912" s="1" t="n">
        <f aca="false">'一覧表（入力用）'!B160</f>
        <v>140</v>
      </c>
      <c r="I912" s="44"/>
      <c r="J912" s="128"/>
      <c r="K912" s="129" t="s">
        <v>56</v>
      </c>
      <c r="L912" s="1" t="n">
        <f aca="false">'一覧表（入力用）'!B161</f>
        <v>141</v>
      </c>
    </row>
    <row r="913" customFormat="false" ht="13" hidden="false" customHeight="false" outlineLevel="0" collapsed="false">
      <c r="B913" s="130" t="s">
        <v>57</v>
      </c>
      <c r="C913" s="131"/>
      <c r="D913" s="129" t="s">
        <v>25</v>
      </c>
      <c r="I913" s="130" t="s">
        <v>57</v>
      </c>
      <c r="J913" s="131"/>
      <c r="K913" s="129" t="s">
        <v>25</v>
      </c>
    </row>
    <row r="914" customFormat="false" ht="15.75" hidden="false" customHeight="true" outlineLevel="0" collapsed="false">
      <c r="B914" s="132"/>
      <c r="D914" s="133" t="str">
        <f aca="false">+$D$4</f>
        <v>第２３回鳥取県ジュニア美術展覧会</v>
      </c>
      <c r="E914" s="134"/>
      <c r="F914" s="135"/>
      <c r="I914" s="132"/>
      <c r="K914" s="133" t="str">
        <f aca="false">+$D$4</f>
        <v>第２３回鳥取県ジュニア美術展覧会</v>
      </c>
      <c r="L914" s="134"/>
      <c r="M914" s="135"/>
    </row>
    <row r="915" customFormat="false" ht="27" hidden="false" customHeight="true" outlineLevel="0" collapsed="false">
      <c r="B915" s="136" t="s">
        <v>14</v>
      </c>
      <c r="C915" s="137" t="n">
        <f aca="false">+$C$18</f>
        <v>0</v>
      </c>
      <c r="D915" s="137"/>
      <c r="E915" s="137"/>
      <c r="F915" s="137"/>
      <c r="I915" s="136" t="s">
        <v>14</v>
      </c>
      <c r="J915" s="137" t="n">
        <f aca="false">+$C$18</f>
        <v>0</v>
      </c>
      <c r="K915" s="137"/>
      <c r="L915" s="137"/>
      <c r="M915" s="137"/>
    </row>
    <row r="916" customFormat="false" ht="18.75" hidden="false" customHeight="true" outlineLevel="0" collapsed="false">
      <c r="B916" s="136" t="s">
        <v>15</v>
      </c>
      <c r="C916" s="138" t="str">
        <f aca="false">+$C$19</f>
        <v>学校</v>
      </c>
      <c r="D916" s="138"/>
      <c r="E916" s="138"/>
      <c r="F916" s="138"/>
      <c r="I916" s="136" t="s">
        <v>15</v>
      </c>
      <c r="J916" s="138" t="str">
        <f aca="false">+$C$19</f>
        <v>学校</v>
      </c>
      <c r="K916" s="138"/>
      <c r="L916" s="138"/>
      <c r="M916" s="138"/>
    </row>
    <row r="917" customFormat="false" ht="13.5" hidden="false" customHeight="true" outlineLevel="0" collapsed="false">
      <c r="B917" s="139" t="s">
        <v>59</v>
      </c>
      <c r="C917" s="86" t="n">
        <f aca="false">+'一覧表（入力用）'!$G$11</f>
        <v>0</v>
      </c>
      <c r="D917" s="86"/>
      <c r="E917" s="140" t="s">
        <v>60</v>
      </c>
      <c r="F917" s="140" t="s">
        <v>61</v>
      </c>
      <c r="I917" s="139" t="s">
        <v>59</v>
      </c>
      <c r="J917" s="86" t="n">
        <f aca="false">+'一覧表（入力用）'!$G$11</f>
        <v>0</v>
      </c>
      <c r="K917" s="86"/>
      <c r="L917" s="140" t="s">
        <v>60</v>
      </c>
      <c r="M917" s="140" t="s">
        <v>61</v>
      </c>
    </row>
    <row r="918" customFormat="false" ht="14.5" hidden="false" customHeight="false" outlineLevel="0" collapsed="false">
      <c r="B918" s="139"/>
      <c r="C918" s="86"/>
      <c r="D918" s="86"/>
      <c r="E918" s="140" t="n">
        <f aca="false">'一覧表（入力用）'!H160</f>
        <v>0</v>
      </c>
      <c r="F918" s="140" t="n">
        <f aca="false">'一覧表（入力用）'!I160</f>
        <v>0</v>
      </c>
      <c r="I918" s="139"/>
      <c r="J918" s="86"/>
      <c r="K918" s="86"/>
      <c r="L918" s="140" t="n">
        <f aca="false">'一覧表（入力用）'!H161</f>
        <v>0</v>
      </c>
      <c r="M918" s="140" t="n">
        <f aca="false">'一覧表（入力用）'!I161</f>
        <v>0</v>
      </c>
    </row>
    <row r="919" customFormat="false" ht="14.5" hidden="false" customHeight="false" outlineLevel="0" collapsed="false">
      <c r="B919" s="141" t="s">
        <v>22</v>
      </c>
      <c r="C919" s="142" t="n">
        <f aca="false">'一覧表（入力用）'!F160</f>
        <v>0</v>
      </c>
      <c r="D919" s="142"/>
      <c r="E919" s="142"/>
      <c r="F919" s="142"/>
      <c r="I919" s="141" t="s">
        <v>22</v>
      </c>
      <c r="J919" s="142" t="n">
        <f aca="false">'一覧表（入力用）'!F161</f>
        <v>0</v>
      </c>
      <c r="K919" s="142"/>
      <c r="L919" s="142"/>
      <c r="M919" s="142"/>
    </row>
    <row r="920" customFormat="false" ht="25.5" hidden="false" customHeight="true" outlineLevel="0" collapsed="false">
      <c r="B920" s="143" t="s">
        <v>62</v>
      </c>
      <c r="C920" s="144" t="n">
        <f aca="false">'一覧表（入力用）'!E160</f>
        <v>0</v>
      </c>
      <c r="D920" s="144"/>
      <c r="E920" s="144"/>
      <c r="F920" s="144"/>
      <c r="I920" s="143" t="s">
        <v>62</v>
      </c>
      <c r="J920" s="144" t="n">
        <f aca="false">'一覧表（入力用）'!E161</f>
        <v>0</v>
      </c>
      <c r="K920" s="144"/>
      <c r="L920" s="144"/>
      <c r="M920" s="144"/>
    </row>
    <row r="921" customFormat="false" ht="14.5" hidden="false" customHeight="false" outlineLevel="0" collapsed="false">
      <c r="B921" s="136" t="s">
        <v>22</v>
      </c>
      <c r="C921" s="142" t="n">
        <f aca="false">'一覧表（入力用）'!D160</f>
        <v>0</v>
      </c>
      <c r="D921" s="142"/>
      <c r="E921" s="142"/>
      <c r="F921" s="142"/>
      <c r="I921" s="136" t="s">
        <v>22</v>
      </c>
      <c r="J921" s="142" t="n">
        <f aca="false">'一覧表（入力用）'!D161</f>
        <v>0</v>
      </c>
      <c r="K921" s="142"/>
      <c r="L921" s="142"/>
      <c r="M921" s="142"/>
    </row>
    <row r="922" customFormat="false" ht="27" hidden="false" customHeight="true" outlineLevel="0" collapsed="false">
      <c r="B922" s="143" t="s">
        <v>63</v>
      </c>
      <c r="C922" s="145" t="n">
        <f aca="false">'一覧表（入力用）'!C160</f>
        <v>0</v>
      </c>
      <c r="D922" s="145"/>
      <c r="E922" s="145"/>
      <c r="F922" s="145"/>
      <c r="G922" s="146"/>
      <c r="H922" s="147"/>
      <c r="I922" s="148" t="s">
        <v>63</v>
      </c>
      <c r="J922" s="145" t="n">
        <f aca="false">'一覧表（入力用）'!C161</f>
        <v>0</v>
      </c>
      <c r="K922" s="145"/>
      <c r="L922" s="145"/>
      <c r="M922" s="145"/>
    </row>
    <row r="924" customFormat="false" ht="14.25" hidden="false" customHeight="true" outlineLevel="0" collapsed="false">
      <c r="A924" s="93"/>
      <c r="B924" s="93"/>
      <c r="C924" s="93"/>
      <c r="D924" s="93"/>
      <c r="E924" s="93"/>
      <c r="F924" s="93"/>
      <c r="G924" s="93"/>
      <c r="H924" s="127"/>
      <c r="I924" s="93"/>
      <c r="J924" s="93"/>
      <c r="K924" s="93"/>
      <c r="L924" s="93"/>
      <c r="M924" s="93"/>
      <c r="N924" s="93"/>
    </row>
    <row r="925" customFormat="false" ht="13" hidden="false" customHeight="false" outlineLevel="0" collapsed="false">
      <c r="B925" s="44"/>
      <c r="C925" s="128"/>
      <c r="D925" s="129" t="s">
        <v>56</v>
      </c>
      <c r="E925" s="1" t="n">
        <f aca="false">'一覧表（入力用）'!B162</f>
        <v>142</v>
      </c>
      <c r="I925" s="44"/>
      <c r="J925" s="128"/>
      <c r="K925" s="129" t="s">
        <v>56</v>
      </c>
      <c r="L925" s="1" t="n">
        <f aca="false">'一覧表（入力用）'!B163</f>
        <v>143</v>
      </c>
    </row>
    <row r="926" customFormat="false" ht="13" hidden="false" customHeight="false" outlineLevel="0" collapsed="false">
      <c r="B926" s="130" t="s">
        <v>57</v>
      </c>
      <c r="C926" s="131"/>
      <c r="D926" s="129" t="s">
        <v>25</v>
      </c>
      <c r="I926" s="130" t="s">
        <v>57</v>
      </c>
      <c r="J926" s="131"/>
      <c r="K926" s="129" t="s">
        <v>25</v>
      </c>
    </row>
    <row r="927" customFormat="false" ht="15.75" hidden="false" customHeight="true" outlineLevel="0" collapsed="false">
      <c r="B927" s="132"/>
      <c r="D927" s="133" t="str">
        <f aca="false">+$D$4</f>
        <v>第２３回鳥取県ジュニア美術展覧会</v>
      </c>
      <c r="E927" s="134"/>
      <c r="F927" s="135"/>
      <c r="I927" s="132"/>
      <c r="K927" s="133" t="str">
        <f aca="false">+$D$4</f>
        <v>第２３回鳥取県ジュニア美術展覧会</v>
      </c>
      <c r="L927" s="134"/>
      <c r="M927" s="135"/>
    </row>
    <row r="928" customFormat="false" ht="27" hidden="false" customHeight="true" outlineLevel="0" collapsed="false">
      <c r="B928" s="136" t="s">
        <v>14</v>
      </c>
      <c r="C928" s="137" t="n">
        <f aca="false">+$C$18</f>
        <v>0</v>
      </c>
      <c r="D928" s="137"/>
      <c r="E928" s="137"/>
      <c r="F928" s="137"/>
      <c r="I928" s="136" t="s">
        <v>14</v>
      </c>
      <c r="J928" s="137" t="n">
        <f aca="false">+$C$18</f>
        <v>0</v>
      </c>
      <c r="K928" s="137"/>
      <c r="L928" s="137"/>
      <c r="M928" s="137"/>
    </row>
    <row r="929" customFormat="false" ht="18.75" hidden="false" customHeight="true" outlineLevel="0" collapsed="false">
      <c r="B929" s="136" t="s">
        <v>15</v>
      </c>
      <c r="C929" s="138" t="str">
        <f aca="false">+$C$19</f>
        <v>学校</v>
      </c>
      <c r="D929" s="138"/>
      <c r="E929" s="138"/>
      <c r="F929" s="138"/>
      <c r="I929" s="136" t="s">
        <v>15</v>
      </c>
      <c r="J929" s="138" t="str">
        <f aca="false">+$C$19</f>
        <v>学校</v>
      </c>
      <c r="K929" s="138"/>
      <c r="L929" s="138"/>
      <c r="M929" s="138"/>
    </row>
    <row r="930" customFormat="false" ht="13.5" hidden="false" customHeight="true" outlineLevel="0" collapsed="false">
      <c r="B930" s="139" t="s">
        <v>59</v>
      </c>
      <c r="C930" s="86" t="n">
        <f aca="false">+'一覧表（入力用）'!$G$11</f>
        <v>0</v>
      </c>
      <c r="D930" s="86"/>
      <c r="E930" s="140" t="s">
        <v>60</v>
      </c>
      <c r="F930" s="140" t="s">
        <v>61</v>
      </c>
      <c r="I930" s="139" t="s">
        <v>59</v>
      </c>
      <c r="J930" s="86" t="n">
        <f aca="false">+'一覧表（入力用）'!$G$11</f>
        <v>0</v>
      </c>
      <c r="K930" s="86"/>
      <c r="L930" s="140" t="s">
        <v>60</v>
      </c>
      <c r="M930" s="140" t="s">
        <v>61</v>
      </c>
    </row>
    <row r="931" customFormat="false" ht="14.5" hidden="false" customHeight="false" outlineLevel="0" collapsed="false">
      <c r="B931" s="139"/>
      <c r="C931" s="86"/>
      <c r="D931" s="86"/>
      <c r="E931" s="140" t="n">
        <f aca="false">'一覧表（入力用）'!H162</f>
        <v>0</v>
      </c>
      <c r="F931" s="140" t="n">
        <f aca="false">'一覧表（入力用）'!I162</f>
        <v>0</v>
      </c>
      <c r="I931" s="139"/>
      <c r="J931" s="86"/>
      <c r="K931" s="86"/>
      <c r="L931" s="140" t="n">
        <f aca="false">'一覧表（入力用）'!H163</f>
        <v>0</v>
      </c>
      <c r="M931" s="140" t="n">
        <f aca="false">'一覧表（入力用）'!I163</f>
        <v>0</v>
      </c>
    </row>
    <row r="932" customFormat="false" ht="14.5" hidden="false" customHeight="false" outlineLevel="0" collapsed="false">
      <c r="B932" s="141" t="s">
        <v>22</v>
      </c>
      <c r="C932" s="142" t="n">
        <f aca="false">'一覧表（入力用）'!F162</f>
        <v>0</v>
      </c>
      <c r="D932" s="142"/>
      <c r="E932" s="142"/>
      <c r="F932" s="142"/>
      <c r="I932" s="141" t="s">
        <v>22</v>
      </c>
      <c r="J932" s="142" t="n">
        <f aca="false">'一覧表（入力用）'!F163</f>
        <v>0</v>
      </c>
      <c r="K932" s="142"/>
      <c r="L932" s="142"/>
      <c r="M932" s="142"/>
    </row>
    <row r="933" customFormat="false" ht="25.5" hidden="false" customHeight="true" outlineLevel="0" collapsed="false">
      <c r="B933" s="143" t="s">
        <v>62</v>
      </c>
      <c r="C933" s="144" t="n">
        <f aca="false">'一覧表（入力用）'!E162</f>
        <v>0</v>
      </c>
      <c r="D933" s="144"/>
      <c r="E933" s="144"/>
      <c r="F933" s="144"/>
      <c r="I933" s="143" t="s">
        <v>62</v>
      </c>
      <c r="J933" s="144" t="n">
        <f aca="false">'一覧表（入力用）'!E163</f>
        <v>0</v>
      </c>
      <c r="K933" s="144"/>
      <c r="L933" s="144"/>
      <c r="M933" s="144"/>
    </row>
    <row r="934" customFormat="false" ht="14.5" hidden="false" customHeight="false" outlineLevel="0" collapsed="false">
      <c r="B934" s="136" t="s">
        <v>22</v>
      </c>
      <c r="C934" s="142" t="n">
        <f aca="false">'一覧表（入力用）'!D162</f>
        <v>0</v>
      </c>
      <c r="D934" s="142"/>
      <c r="E934" s="142"/>
      <c r="F934" s="142"/>
      <c r="I934" s="136" t="s">
        <v>22</v>
      </c>
      <c r="J934" s="142" t="n">
        <f aca="false">'一覧表（入力用）'!D163</f>
        <v>0</v>
      </c>
      <c r="K934" s="142"/>
      <c r="L934" s="142"/>
      <c r="M934" s="142"/>
    </row>
    <row r="935" customFormat="false" ht="27" hidden="false" customHeight="true" outlineLevel="0" collapsed="false">
      <c r="B935" s="143" t="s">
        <v>63</v>
      </c>
      <c r="C935" s="145" t="n">
        <f aca="false">'一覧表（入力用）'!C162</f>
        <v>0</v>
      </c>
      <c r="D935" s="145"/>
      <c r="E935" s="145"/>
      <c r="F935" s="145"/>
      <c r="G935" s="146"/>
      <c r="H935" s="147"/>
      <c r="I935" s="148" t="s">
        <v>63</v>
      </c>
      <c r="J935" s="145" t="n">
        <f aca="false">'一覧表（入力用）'!C163</f>
        <v>0</v>
      </c>
      <c r="K935" s="145"/>
      <c r="L935" s="145"/>
      <c r="M935" s="145"/>
    </row>
    <row r="936" customFormat="false" ht="12.75" hidden="false" customHeight="true" outlineLevel="0" collapsed="false">
      <c r="B936" s="150"/>
      <c r="C936" s="151"/>
      <c r="D936" s="151"/>
      <c r="E936" s="151"/>
      <c r="F936" s="151"/>
      <c r="I936" s="150"/>
      <c r="J936" s="152"/>
      <c r="K936" s="152"/>
      <c r="L936" s="152"/>
      <c r="M936" s="152"/>
    </row>
    <row r="937" customFormat="false" ht="13" hidden="false" customHeight="false" outlineLevel="0" collapsed="false">
      <c r="B937" s="93"/>
      <c r="C937" s="93"/>
      <c r="D937" s="93"/>
      <c r="E937" s="93"/>
      <c r="F937" s="93"/>
      <c r="G937" s="93"/>
      <c r="H937" s="127"/>
      <c r="I937" s="93"/>
      <c r="J937" s="93"/>
      <c r="K937" s="93"/>
      <c r="L937" s="93"/>
      <c r="M937" s="93"/>
    </row>
    <row r="938" customFormat="false" ht="13" hidden="false" customHeight="false" outlineLevel="0" collapsed="false">
      <c r="B938" s="44"/>
      <c r="C938" s="128"/>
      <c r="D938" s="153" t="s">
        <v>56</v>
      </c>
      <c r="E938" s="22" t="n">
        <f aca="false">'一覧表（入力用）'!B164</f>
        <v>144</v>
      </c>
      <c r="F938" s="22"/>
      <c r="G938" s="22"/>
      <c r="I938" s="44"/>
      <c r="J938" s="128"/>
      <c r="K938" s="153" t="s">
        <v>56</v>
      </c>
      <c r="L938" s="22" t="n">
        <f aca="false">'一覧表（入力用）'!B165</f>
        <v>145</v>
      </c>
      <c r="M938" s="22"/>
    </row>
    <row r="939" customFormat="false" ht="13" hidden="false" customHeight="false" outlineLevel="0" collapsed="false">
      <c r="B939" s="130" t="s">
        <v>57</v>
      </c>
      <c r="C939" s="131"/>
      <c r="D939" s="129" t="s">
        <v>25</v>
      </c>
      <c r="I939" s="130" t="s">
        <v>57</v>
      </c>
      <c r="J939" s="131"/>
      <c r="K939" s="129" t="s">
        <v>25</v>
      </c>
    </row>
    <row r="940" customFormat="false" ht="15.75" hidden="false" customHeight="true" outlineLevel="0" collapsed="false">
      <c r="B940" s="132"/>
      <c r="D940" s="133" t="str">
        <f aca="false">+$D$4</f>
        <v>第２３回鳥取県ジュニア美術展覧会</v>
      </c>
      <c r="E940" s="134"/>
      <c r="F940" s="135"/>
      <c r="I940" s="132"/>
      <c r="K940" s="133" t="str">
        <f aca="false">+$D$4</f>
        <v>第２３回鳥取県ジュニア美術展覧会</v>
      </c>
      <c r="L940" s="134"/>
      <c r="M940" s="135"/>
    </row>
    <row r="941" customFormat="false" ht="27" hidden="false" customHeight="true" outlineLevel="0" collapsed="false">
      <c r="B941" s="136" t="s">
        <v>14</v>
      </c>
      <c r="C941" s="137" t="n">
        <f aca="false">+$C$18</f>
        <v>0</v>
      </c>
      <c r="D941" s="137"/>
      <c r="E941" s="137"/>
      <c r="F941" s="137"/>
      <c r="I941" s="136" t="s">
        <v>14</v>
      </c>
      <c r="J941" s="137" t="n">
        <f aca="false">+$C$18</f>
        <v>0</v>
      </c>
      <c r="K941" s="137"/>
      <c r="L941" s="137"/>
      <c r="M941" s="137"/>
    </row>
    <row r="942" customFormat="false" ht="18.75" hidden="false" customHeight="true" outlineLevel="0" collapsed="false">
      <c r="B942" s="136" t="s">
        <v>15</v>
      </c>
      <c r="C942" s="138" t="str">
        <f aca="false">+$C$19</f>
        <v>学校</v>
      </c>
      <c r="D942" s="138"/>
      <c r="E942" s="138"/>
      <c r="F942" s="138"/>
      <c r="I942" s="136" t="s">
        <v>15</v>
      </c>
      <c r="J942" s="138" t="str">
        <f aca="false">+$C$19</f>
        <v>学校</v>
      </c>
      <c r="K942" s="138"/>
      <c r="L942" s="138"/>
      <c r="M942" s="138"/>
    </row>
    <row r="943" customFormat="false" ht="13.5" hidden="false" customHeight="true" outlineLevel="0" collapsed="false">
      <c r="B943" s="139" t="s">
        <v>59</v>
      </c>
      <c r="C943" s="86" t="n">
        <f aca="false">+'一覧表（入力用）'!$G$11</f>
        <v>0</v>
      </c>
      <c r="D943" s="86"/>
      <c r="E943" s="140" t="s">
        <v>60</v>
      </c>
      <c r="F943" s="140" t="s">
        <v>61</v>
      </c>
      <c r="I943" s="139" t="s">
        <v>59</v>
      </c>
      <c r="J943" s="86" t="n">
        <f aca="false">+'一覧表（入力用）'!$G$11</f>
        <v>0</v>
      </c>
      <c r="K943" s="86"/>
      <c r="L943" s="140" t="s">
        <v>60</v>
      </c>
      <c r="M943" s="140" t="s">
        <v>61</v>
      </c>
    </row>
    <row r="944" customFormat="false" ht="14.5" hidden="false" customHeight="false" outlineLevel="0" collapsed="false">
      <c r="B944" s="139"/>
      <c r="C944" s="86"/>
      <c r="D944" s="86"/>
      <c r="E944" s="140" t="n">
        <f aca="false">'一覧表（入力用）'!H164</f>
        <v>0</v>
      </c>
      <c r="F944" s="140" t="n">
        <f aca="false">'一覧表（入力用）'!I164</f>
        <v>0</v>
      </c>
      <c r="I944" s="139"/>
      <c r="J944" s="86"/>
      <c r="K944" s="86"/>
      <c r="L944" s="140" t="n">
        <f aca="false">'一覧表（入力用）'!H165</f>
        <v>0</v>
      </c>
      <c r="M944" s="140" t="n">
        <f aca="false">'一覧表（入力用）'!I165</f>
        <v>0</v>
      </c>
    </row>
    <row r="945" customFormat="false" ht="14.5" hidden="false" customHeight="false" outlineLevel="0" collapsed="false">
      <c r="B945" s="141" t="s">
        <v>22</v>
      </c>
      <c r="C945" s="142" t="n">
        <f aca="false">'一覧表（入力用）'!F164</f>
        <v>0</v>
      </c>
      <c r="D945" s="142"/>
      <c r="E945" s="142"/>
      <c r="F945" s="142"/>
      <c r="I945" s="141" t="s">
        <v>22</v>
      </c>
      <c r="J945" s="142" t="n">
        <f aca="false">'一覧表（入力用）'!F165</f>
        <v>0</v>
      </c>
      <c r="K945" s="142"/>
      <c r="L945" s="142"/>
      <c r="M945" s="142"/>
    </row>
    <row r="946" customFormat="false" ht="25.5" hidden="false" customHeight="true" outlineLevel="0" collapsed="false">
      <c r="B946" s="143" t="s">
        <v>62</v>
      </c>
      <c r="C946" s="144" t="n">
        <f aca="false">'一覧表（入力用）'!E164</f>
        <v>0</v>
      </c>
      <c r="D946" s="144"/>
      <c r="E946" s="144"/>
      <c r="F946" s="144"/>
      <c r="I946" s="143" t="s">
        <v>62</v>
      </c>
      <c r="J946" s="144" t="n">
        <f aca="false">'一覧表（入力用）'!E165</f>
        <v>0</v>
      </c>
      <c r="K946" s="144"/>
      <c r="L946" s="144"/>
      <c r="M946" s="144"/>
    </row>
    <row r="947" customFormat="false" ht="14.5" hidden="false" customHeight="false" outlineLevel="0" collapsed="false">
      <c r="B947" s="136" t="s">
        <v>22</v>
      </c>
      <c r="C947" s="142" t="n">
        <f aca="false">'一覧表（入力用）'!D164</f>
        <v>0</v>
      </c>
      <c r="D947" s="142"/>
      <c r="E947" s="142"/>
      <c r="F947" s="142"/>
      <c r="I947" s="136" t="s">
        <v>22</v>
      </c>
      <c r="J947" s="142" t="n">
        <f aca="false">'一覧表（入力用）'!D165</f>
        <v>0</v>
      </c>
      <c r="K947" s="142"/>
      <c r="L947" s="142"/>
      <c r="M947" s="142"/>
    </row>
    <row r="948" customFormat="false" ht="27" hidden="false" customHeight="true" outlineLevel="0" collapsed="false">
      <c r="B948" s="143" t="s">
        <v>63</v>
      </c>
      <c r="C948" s="145" t="n">
        <f aca="false">'一覧表（入力用）'!C164</f>
        <v>0</v>
      </c>
      <c r="D948" s="145"/>
      <c r="E948" s="145"/>
      <c r="F948" s="145"/>
      <c r="G948" s="146"/>
      <c r="H948" s="147"/>
      <c r="I948" s="148" t="s">
        <v>63</v>
      </c>
      <c r="J948" s="145" t="n">
        <f aca="false">'一覧表（入力用）'!C165</f>
        <v>0</v>
      </c>
      <c r="K948" s="145"/>
      <c r="L948" s="145"/>
      <c r="M948" s="145"/>
    </row>
    <row r="950" customFormat="false" ht="13" hidden="false" customHeight="false" outlineLevel="0" collapsed="false">
      <c r="A950" s="93"/>
      <c r="B950" s="93"/>
      <c r="C950" s="93"/>
      <c r="D950" s="93"/>
      <c r="E950" s="93"/>
      <c r="F950" s="93"/>
      <c r="G950" s="93"/>
      <c r="H950" s="127"/>
      <c r="I950" s="93"/>
      <c r="J950" s="93"/>
      <c r="K950" s="93"/>
      <c r="L950" s="93"/>
      <c r="M950" s="93"/>
      <c r="N950" s="93"/>
    </row>
    <row r="951" customFormat="false" ht="13" hidden="false" customHeight="false" outlineLevel="0" collapsed="false">
      <c r="B951" s="44"/>
      <c r="C951" s="128"/>
      <c r="D951" s="129" t="s">
        <v>56</v>
      </c>
      <c r="E951" s="1" t="n">
        <f aca="false">'一覧表（入力用）'!B166</f>
        <v>146</v>
      </c>
      <c r="I951" s="44"/>
      <c r="J951" s="128"/>
      <c r="K951" s="129" t="s">
        <v>56</v>
      </c>
      <c r="L951" s="1" t="n">
        <f aca="false">'一覧表（入力用）'!B167</f>
        <v>147</v>
      </c>
    </row>
    <row r="952" customFormat="false" ht="13" hidden="false" customHeight="false" outlineLevel="0" collapsed="false">
      <c r="B952" s="130" t="s">
        <v>57</v>
      </c>
      <c r="C952" s="131"/>
      <c r="D952" s="129" t="s">
        <v>25</v>
      </c>
      <c r="I952" s="130" t="s">
        <v>57</v>
      </c>
      <c r="J952" s="131"/>
      <c r="K952" s="129" t="s">
        <v>25</v>
      </c>
    </row>
    <row r="953" customFormat="false" ht="15.75" hidden="false" customHeight="true" outlineLevel="0" collapsed="false">
      <c r="B953" s="132"/>
      <c r="D953" s="133" t="str">
        <f aca="false">+$D$4</f>
        <v>第２３回鳥取県ジュニア美術展覧会</v>
      </c>
      <c r="E953" s="134"/>
      <c r="F953" s="135"/>
      <c r="I953" s="132"/>
      <c r="K953" s="133" t="str">
        <f aca="false">+$D$4</f>
        <v>第２３回鳥取県ジュニア美術展覧会</v>
      </c>
      <c r="L953" s="134"/>
      <c r="M953" s="135"/>
    </row>
    <row r="954" customFormat="false" ht="27" hidden="false" customHeight="true" outlineLevel="0" collapsed="false">
      <c r="B954" s="136" t="s">
        <v>14</v>
      </c>
      <c r="C954" s="137" t="n">
        <f aca="false">+$C$18</f>
        <v>0</v>
      </c>
      <c r="D954" s="137"/>
      <c r="E954" s="137"/>
      <c r="F954" s="137"/>
      <c r="I954" s="136" t="s">
        <v>14</v>
      </c>
      <c r="J954" s="137" t="n">
        <f aca="false">+$C$18</f>
        <v>0</v>
      </c>
      <c r="K954" s="137"/>
      <c r="L954" s="137"/>
      <c r="M954" s="137"/>
    </row>
    <row r="955" customFormat="false" ht="18.75" hidden="false" customHeight="true" outlineLevel="0" collapsed="false">
      <c r="B955" s="136" t="s">
        <v>15</v>
      </c>
      <c r="C955" s="138" t="str">
        <f aca="false">+$C$19</f>
        <v>学校</v>
      </c>
      <c r="D955" s="138"/>
      <c r="E955" s="138"/>
      <c r="F955" s="138"/>
      <c r="I955" s="136" t="s">
        <v>15</v>
      </c>
      <c r="J955" s="138" t="str">
        <f aca="false">+$C$19</f>
        <v>学校</v>
      </c>
      <c r="K955" s="138"/>
      <c r="L955" s="138"/>
      <c r="M955" s="138"/>
    </row>
    <row r="956" customFormat="false" ht="13.5" hidden="false" customHeight="true" outlineLevel="0" collapsed="false">
      <c r="B956" s="139" t="s">
        <v>59</v>
      </c>
      <c r="C956" s="86" t="n">
        <f aca="false">+'一覧表（入力用）'!$G$11</f>
        <v>0</v>
      </c>
      <c r="D956" s="86"/>
      <c r="E956" s="140" t="s">
        <v>60</v>
      </c>
      <c r="F956" s="140" t="s">
        <v>61</v>
      </c>
      <c r="I956" s="139" t="s">
        <v>59</v>
      </c>
      <c r="J956" s="86" t="n">
        <f aca="false">+'一覧表（入力用）'!$G$11</f>
        <v>0</v>
      </c>
      <c r="K956" s="86"/>
      <c r="L956" s="140" t="s">
        <v>60</v>
      </c>
      <c r="M956" s="140" t="s">
        <v>61</v>
      </c>
    </row>
    <row r="957" customFormat="false" ht="14.5" hidden="false" customHeight="false" outlineLevel="0" collapsed="false">
      <c r="B957" s="139"/>
      <c r="C957" s="86"/>
      <c r="D957" s="86"/>
      <c r="E957" s="140" t="n">
        <f aca="false">'一覧表（入力用）'!H166</f>
        <v>0</v>
      </c>
      <c r="F957" s="140" t="n">
        <f aca="false">'一覧表（入力用）'!I166</f>
        <v>0</v>
      </c>
      <c r="I957" s="139"/>
      <c r="J957" s="86"/>
      <c r="K957" s="86"/>
      <c r="L957" s="140" t="n">
        <f aca="false">'一覧表（入力用）'!H167</f>
        <v>0</v>
      </c>
      <c r="M957" s="140" t="n">
        <f aca="false">'一覧表（入力用）'!I167</f>
        <v>0</v>
      </c>
    </row>
    <row r="958" customFormat="false" ht="14.5" hidden="false" customHeight="false" outlineLevel="0" collapsed="false">
      <c r="B958" s="141" t="s">
        <v>22</v>
      </c>
      <c r="C958" s="142" t="n">
        <f aca="false">'一覧表（入力用）'!F166</f>
        <v>0</v>
      </c>
      <c r="D958" s="142"/>
      <c r="E958" s="142"/>
      <c r="F958" s="142"/>
      <c r="I958" s="141" t="s">
        <v>22</v>
      </c>
      <c r="J958" s="142" t="n">
        <f aca="false">'一覧表（入力用）'!F167</f>
        <v>0</v>
      </c>
      <c r="K958" s="142"/>
      <c r="L958" s="142"/>
      <c r="M958" s="142"/>
    </row>
    <row r="959" customFormat="false" ht="25.5" hidden="false" customHeight="true" outlineLevel="0" collapsed="false">
      <c r="B959" s="143" t="s">
        <v>62</v>
      </c>
      <c r="C959" s="144" t="n">
        <f aca="false">'一覧表（入力用）'!E166</f>
        <v>0</v>
      </c>
      <c r="D959" s="144"/>
      <c r="E959" s="144"/>
      <c r="F959" s="144"/>
      <c r="I959" s="143" t="s">
        <v>62</v>
      </c>
      <c r="J959" s="144" t="n">
        <f aca="false">'一覧表（入力用）'!E167</f>
        <v>0</v>
      </c>
      <c r="K959" s="144"/>
      <c r="L959" s="144"/>
      <c r="M959" s="144"/>
    </row>
    <row r="960" customFormat="false" ht="14.5" hidden="false" customHeight="false" outlineLevel="0" collapsed="false">
      <c r="B960" s="136" t="s">
        <v>22</v>
      </c>
      <c r="C960" s="142" t="n">
        <f aca="false">'一覧表（入力用）'!D166</f>
        <v>0</v>
      </c>
      <c r="D960" s="142"/>
      <c r="E960" s="142"/>
      <c r="F960" s="142"/>
      <c r="I960" s="136" t="s">
        <v>22</v>
      </c>
      <c r="J960" s="142" t="n">
        <f aca="false">'一覧表（入力用）'!D167</f>
        <v>0</v>
      </c>
      <c r="K960" s="142"/>
      <c r="L960" s="142"/>
      <c r="M960" s="142"/>
    </row>
    <row r="961" customFormat="false" ht="27" hidden="false" customHeight="true" outlineLevel="0" collapsed="false">
      <c r="B961" s="143" t="s">
        <v>63</v>
      </c>
      <c r="C961" s="145" t="n">
        <f aca="false">'一覧表（入力用）'!C166</f>
        <v>0</v>
      </c>
      <c r="D961" s="145"/>
      <c r="E961" s="145"/>
      <c r="F961" s="145"/>
      <c r="G961" s="146"/>
      <c r="H961" s="147"/>
      <c r="I961" s="148" t="s">
        <v>63</v>
      </c>
      <c r="J961" s="145" t="n">
        <f aca="false">'一覧表（入力用）'!C167</f>
        <v>0</v>
      </c>
      <c r="K961" s="145"/>
      <c r="L961" s="145"/>
      <c r="M961" s="145"/>
    </row>
    <row r="963" customFormat="false" ht="14.25" hidden="false" customHeight="true" outlineLevel="0" collapsed="false">
      <c r="A963" s="93"/>
      <c r="B963" s="93"/>
      <c r="C963" s="93"/>
      <c r="D963" s="93"/>
      <c r="E963" s="93"/>
      <c r="F963" s="93"/>
      <c r="G963" s="93"/>
      <c r="H963" s="127"/>
      <c r="I963" s="93"/>
      <c r="J963" s="93"/>
      <c r="K963" s="93"/>
      <c r="L963" s="93"/>
      <c r="M963" s="93"/>
      <c r="N963" s="93"/>
    </row>
    <row r="964" customFormat="false" ht="13" hidden="false" customHeight="false" outlineLevel="0" collapsed="false">
      <c r="B964" s="44"/>
      <c r="C964" s="128"/>
      <c r="D964" s="129" t="s">
        <v>56</v>
      </c>
      <c r="E964" s="1" t="n">
        <f aca="false">'一覧表（入力用）'!B168</f>
        <v>148</v>
      </c>
      <c r="I964" s="44"/>
      <c r="J964" s="128"/>
      <c r="K964" s="129" t="s">
        <v>56</v>
      </c>
      <c r="L964" s="1" t="n">
        <f aca="false">'一覧表（入力用）'!B169</f>
        <v>149</v>
      </c>
    </row>
    <row r="965" customFormat="false" ht="13" hidden="false" customHeight="false" outlineLevel="0" collapsed="false">
      <c r="B965" s="130" t="s">
        <v>57</v>
      </c>
      <c r="C965" s="131"/>
      <c r="D965" s="129" t="s">
        <v>25</v>
      </c>
      <c r="I965" s="130" t="s">
        <v>57</v>
      </c>
      <c r="J965" s="131"/>
      <c r="K965" s="129" t="s">
        <v>25</v>
      </c>
    </row>
    <row r="966" customFormat="false" ht="15.75" hidden="false" customHeight="true" outlineLevel="0" collapsed="false">
      <c r="B966" s="132"/>
      <c r="D966" s="133" t="str">
        <f aca="false">+$D$4</f>
        <v>第２３回鳥取県ジュニア美術展覧会</v>
      </c>
      <c r="E966" s="134"/>
      <c r="F966" s="135"/>
      <c r="I966" s="132"/>
      <c r="K966" s="133" t="str">
        <f aca="false">+$D$4</f>
        <v>第２３回鳥取県ジュニア美術展覧会</v>
      </c>
      <c r="L966" s="134"/>
      <c r="M966" s="135"/>
    </row>
    <row r="967" customFormat="false" ht="27" hidden="false" customHeight="true" outlineLevel="0" collapsed="false">
      <c r="B967" s="136" t="s">
        <v>14</v>
      </c>
      <c r="C967" s="137" t="n">
        <f aca="false">+$C$18</f>
        <v>0</v>
      </c>
      <c r="D967" s="137"/>
      <c r="E967" s="137"/>
      <c r="F967" s="137"/>
      <c r="I967" s="136" t="s">
        <v>14</v>
      </c>
      <c r="J967" s="137" t="n">
        <f aca="false">+$C$18</f>
        <v>0</v>
      </c>
      <c r="K967" s="137"/>
      <c r="L967" s="137"/>
      <c r="M967" s="137"/>
    </row>
    <row r="968" customFormat="false" ht="18.75" hidden="false" customHeight="true" outlineLevel="0" collapsed="false">
      <c r="B968" s="136" t="s">
        <v>15</v>
      </c>
      <c r="C968" s="138" t="str">
        <f aca="false">+$C$19</f>
        <v>学校</v>
      </c>
      <c r="D968" s="138"/>
      <c r="E968" s="138"/>
      <c r="F968" s="138"/>
      <c r="I968" s="136" t="s">
        <v>15</v>
      </c>
      <c r="J968" s="138" t="str">
        <f aca="false">+$C$19</f>
        <v>学校</v>
      </c>
      <c r="K968" s="138"/>
      <c r="L968" s="138"/>
      <c r="M968" s="138"/>
    </row>
    <row r="969" customFormat="false" ht="13.5" hidden="false" customHeight="true" outlineLevel="0" collapsed="false">
      <c r="B969" s="139" t="s">
        <v>59</v>
      </c>
      <c r="C969" s="86" t="n">
        <f aca="false">+'一覧表（入力用）'!$G$11</f>
        <v>0</v>
      </c>
      <c r="D969" s="86"/>
      <c r="E969" s="140" t="s">
        <v>60</v>
      </c>
      <c r="F969" s="140" t="s">
        <v>61</v>
      </c>
      <c r="I969" s="139" t="s">
        <v>59</v>
      </c>
      <c r="J969" s="86" t="n">
        <f aca="false">+'一覧表（入力用）'!$G$11</f>
        <v>0</v>
      </c>
      <c r="K969" s="86"/>
      <c r="L969" s="140" t="s">
        <v>60</v>
      </c>
      <c r="M969" s="140" t="s">
        <v>61</v>
      </c>
    </row>
    <row r="970" customFormat="false" ht="14.5" hidden="false" customHeight="false" outlineLevel="0" collapsed="false">
      <c r="B970" s="139"/>
      <c r="C970" s="86"/>
      <c r="D970" s="86"/>
      <c r="E970" s="140" t="n">
        <f aca="false">'一覧表（入力用）'!H168</f>
        <v>0</v>
      </c>
      <c r="F970" s="140" t="n">
        <f aca="false">'一覧表（入力用）'!I168</f>
        <v>0</v>
      </c>
      <c r="I970" s="139"/>
      <c r="J970" s="86"/>
      <c r="K970" s="86"/>
      <c r="L970" s="140" t="n">
        <f aca="false">'一覧表（入力用）'!H169</f>
        <v>0</v>
      </c>
      <c r="M970" s="140" t="n">
        <f aca="false">'一覧表（入力用）'!I169</f>
        <v>0</v>
      </c>
    </row>
    <row r="971" customFormat="false" ht="14.5" hidden="false" customHeight="false" outlineLevel="0" collapsed="false">
      <c r="B971" s="141" t="s">
        <v>22</v>
      </c>
      <c r="C971" s="142" t="n">
        <f aca="false">'一覧表（入力用）'!F168</f>
        <v>0</v>
      </c>
      <c r="D971" s="142"/>
      <c r="E971" s="142"/>
      <c r="F971" s="142"/>
      <c r="I971" s="141" t="s">
        <v>22</v>
      </c>
      <c r="J971" s="142" t="n">
        <f aca="false">'一覧表（入力用）'!F180</f>
        <v>0</v>
      </c>
      <c r="K971" s="142"/>
      <c r="L971" s="142"/>
      <c r="M971" s="142"/>
    </row>
    <row r="972" customFormat="false" ht="25.5" hidden="false" customHeight="true" outlineLevel="0" collapsed="false">
      <c r="B972" s="143" t="s">
        <v>62</v>
      </c>
      <c r="C972" s="144" t="n">
        <f aca="false">'一覧表（入力用）'!E168</f>
        <v>0</v>
      </c>
      <c r="D972" s="144"/>
      <c r="E972" s="144"/>
      <c r="F972" s="144"/>
      <c r="I972" s="143" t="s">
        <v>62</v>
      </c>
      <c r="J972" s="144" t="n">
        <f aca="false">'一覧表（入力用）'!E169</f>
        <v>0</v>
      </c>
      <c r="K972" s="144"/>
      <c r="L972" s="144"/>
      <c r="M972" s="144"/>
    </row>
    <row r="973" customFormat="false" ht="14.5" hidden="false" customHeight="false" outlineLevel="0" collapsed="false">
      <c r="B973" s="136" t="s">
        <v>22</v>
      </c>
      <c r="C973" s="142" t="n">
        <f aca="false">'一覧表（入力用）'!D168</f>
        <v>0</v>
      </c>
      <c r="D973" s="142"/>
      <c r="E973" s="142"/>
      <c r="F973" s="142"/>
      <c r="I973" s="136" t="s">
        <v>22</v>
      </c>
      <c r="J973" s="142" t="n">
        <f aca="false">'一覧表（入力用）'!D180</f>
        <v>0</v>
      </c>
      <c r="K973" s="142"/>
      <c r="L973" s="142"/>
      <c r="M973" s="142"/>
    </row>
    <row r="974" customFormat="false" ht="27" hidden="false" customHeight="true" outlineLevel="0" collapsed="false">
      <c r="B974" s="143" t="s">
        <v>63</v>
      </c>
      <c r="C974" s="145" t="n">
        <f aca="false">'一覧表（入力用）'!C168</f>
        <v>0</v>
      </c>
      <c r="D974" s="145"/>
      <c r="E974" s="145"/>
      <c r="F974" s="145"/>
      <c r="G974" s="146"/>
      <c r="H974" s="147"/>
      <c r="I974" s="148" t="s">
        <v>63</v>
      </c>
      <c r="J974" s="145" t="n">
        <f aca="false">'一覧表（入力用）'!C169</f>
        <v>0</v>
      </c>
      <c r="K974" s="145"/>
      <c r="L974" s="145"/>
      <c r="M974" s="145"/>
    </row>
    <row r="975" customFormat="false" ht="12.75" hidden="false" customHeight="true" outlineLevel="0" collapsed="false">
      <c r="B975" s="150"/>
      <c r="C975" s="151"/>
      <c r="D975" s="151"/>
      <c r="E975" s="151"/>
      <c r="F975" s="151"/>
      <c r="I975" s="150"/>
      <c r="J975" s="151"/>
      <c r="K975" s="151"/>
      <c r="L975" s="151"/>
      <c r="M975" s="151"/>
    </row>
    <row r="976" customFormat="false" ht="13" hidden="false" customHeight="false" outlineLevel="0" collapsed="false">
      <c r="B976" s="93"/>
      <c r="C976" s="93"/>
      <c r="D976" s="93"/>
      <c r="E976" s="93"/>
      <c r="F976" s="93"/>
      <c r="G976" s="93"/>
      <c r="H976" s="127"/>
      <c r="I976" s="93"/>
      <c r="J976" s="93"/>
      <c r="K976" s="93"/>
      <c r="L976" s="93"/>
      <c r="M976" s="93"/>
      <c r="N976" s="93"/>
    </row>
    <row r="977" customFormat="false" ht="13" hidden="false" customHeight="false" outlineLevel="0" collapsed="false">
      <c r="B977" s="44"/>
      <c r="C977" s="128"/>
      <c r="D977" s="153" t="s">
        <v>56</v>
      </c>
      <c r="E977" s="22" t="n">
        <f aca="false">'一覧表（入力用）'!B170</f>
        <v>150</v>
      </c>
      <c r="F977" s="22"/>
      <c r="G977" s="22"/>
      <c r="I977" s="44"/>
      <c r="J977" s="128"/>
      <c r="K977" s="153" t="s">
        <v>56</v>
      </c>
      <c r="L977" s="22" t="n">
        <f aca="false">'一覧表（入力用）'!B171</f>
        <v>151</v>
      </c>
      <c r="M977" s="22"/>
      <c r="N977" s="22"/>
    </row>
    <row r="978" customFormat="false" ht="13" hidden="false" customHeight="false" outlineLevel="0" collapsed="false">
      <c r="B978" s="130" t="s">
        <v>57</v>
      </c>
      <c r="C978" s="131"/>
      <c r="D978" s="129" t="s">
        <v>25</v>
      </c>
      <c r="I978" s="130" t="s">
        <v>57</v>
      </c>
      <c r="J978" s="131"/>
      <c r="K978" s="129" t="s">
        <v>25</v>
      </c>
    </row>
    <row r="979" customFormat="false" ht="15.75" hidden="false" customHeight="true" outlineLevel="0" collapsed="false">
      <c r="B979" s="132"/>
      <c r="D979" s="133" t="str">
        <f aca="false">+$D$4</f>
        <v>第２３回鳥取県ジュニア美術展覧会</v>
      </c>
      <c r="E979" s="134"/>
      <c r="F979" s="135"/>
      <c r="I979" s="132"/>
      <c r="K979" s="133" t="str">
        <f aca="false">+$D$4</f>
        <v>第２３回鳥取県ジュニア美術展覧会</v>
      </c>
      <c r="L979" s="134"/>
      <c r="M979" s="135"/>
    </row>
    <row r="980" customFormat="false" ht="27" hidden="false" customHeight="true" outlineLevel="0" collapsed="false">
      <c r="B980" s="136" t="s">
        <v>14</v>
      </c>
      <c r="C980" s="137" t="n">
        <f aca="false">+$C$18</f>
        <v>0</v>
      </c>
      <c r="D980" s="137"/>
      <c r="E980" s="137"/>
      <c r="F980" s="137"/>
      <c r="I980" s="136" t="s">
        <v>14</v>
      </c>
      <c r="J980" s="137" t="n">
        <f aca="false">+$C$18</f>
        <v>0</v>
      </c>
      <c r="K980" s="137"/>
      <c r="L980" s="137"/>
      <c r="M980" s="137"/>
    </row>
    <row r="981" customFormat="false" ht="18.75" hidden="false" customHeight="true" outlineLevel="0" collapsed="false">
      <c r="B981" s="136" t="s">
        <v>15</v>
      </c>
      <c r="C981" s="138" t="str">
        <f aca="false">+$C$19</f>
        <v>学校</v>
      </c>
      <c r="D981" s="138"/>
      <c r="E981" s="138"/>
      <c r="F981" s="138"/>
      <c r="I981" s="136" t="s">
        <v>15</v>
      </c>
      <c r="J981" s="138" t="str">
        <f aca="false">+$C$19</f>
        <v>学校</v>
      </c>
      <c r="K981" s="138"/>
      <c r="L981" s="138"/>
      <c r="M981" s="138"/>
    </row>
    <row r="982" customFormat="false" ht="13.5" hidden="false" customHeight="true" outlineLevel="0" collapsed="false">
      <c r="B982" s="139" t="s">
        <v>59</v>
      </c>
      <c r="C982" s="86" t="n">
        <f aca="false">+'一覧表（入力用）'!$G$11</f>
        <v>0</v>
      </c>
      <c r="D982" s="86"/>
      <c r="E982" s="140" t="s">
        <v>60</v>
      </c>
      <c r="F982" s="140" t="s">
        <v>61</v>
      </c>
      <c r="I982" s="139" t="s">
        <v>59</v>
      </c>
      <c r="J982" s="86" t="n">
        <f aca="false">+'一覧表（入力用）'!$G$11</f>
        <v>0</v>
      </c>
      <c r="K982" s="86"/>
      <c r="L982" s="140" t="s">
        <v>60</v>
      </c>
      <c r="M982" s="140" t="s">
        <v>61</v>
      </c>
    </row>
    <row r="983" customFormat="false" ht="14.5" hidden="false" customHeight="false" outlineLevel="0" collapsed="false">
      <c r="B983" s="139"/>
      <c r="C983" s="86"/>
      <c r="D983" s="86"/>
      <c r="E983" s="140" t="n">
        <f aca="false">'一覧表（入力用）'!H170</f>
        <v>0</v>
      </c>
      <c r="F983" s="140" t="n">
        <f aca="false">'一覧表（入力用）'!I170</f>
        <v>0</v>
      </c>
      <c r="I983" s="139"/>
      <c r="J983" s="86"/>
      <c r="K983" s="86"/>
      <c r="L983" s="140" t="n">
        <f aca="false">'一覧表（入力用）'!H171</f>
        <v>0</v>
      </c>
      <c r="M983" s="140" t="n">
        <f aca="false">'一覧表（入力用）'!I171</f>
        <v>0</v>
      </c>
    </row>
    <row r="984" customFormat="false" ht="14.5" hidden="false" customHeight="false" outlineLevel="0" collapsed="false">
      <c r="B984" s="141" t="s">
        <v>22</v>
      </c>
      <c r="C984" s="142" t="n">
        <f aca="false">'一覧表（入力用）'!F170</f>
        <v>0</v>
      </c>
      <c r="D984" s="142"/>
      <c r="E984" s="142"/>
      <c r="F984" s="142"/>
      <c r="I984" s="141" t="s">
        <v>22</v>
      </c>
      <c r="J984" s="142" t="n">
        <f aca="false">'一覧表（入力用）'!F171</f>
        <v>0</v>
      </c>
      <c r="K984" s="142"/>
      <c r="L984" s="142"/>
      <c r="M984" s="142"/>
    </row>
    <row r="985" customFormat="false" ht="25.5" hidden="false" customHeight="true" outlineLevel="0" collapsed="false">
      <c r="B985" s="143" t="s">
        <v>62</v>
      </c>
      <c r="C985" s="144" t="n">
        <f aca="false">'一覧表（入力用）'!E170</f>
        <v>0</v>
      </c>
      <c r="D985" s="144"/>
      <c r="E985" s="144"/>
      <c r="F985" s="144"/>
      <c r="I985" s="143" t="s">
        <v>62</v>
      </c>
      <c r="J985" s="144" t="n">
        <f aca="false">'一覧表（入力用）'!E171</f>
        <v>0</v>
      </c>
      <c r="K985" s="144"/>
      <c r="L985" s="144"/>
      <c r="M985" s="144"/>
    </row>
    <row r="986" customFormat="false" ht="14.5" hidden="false" customHeight="false" outlineLevel="0" collapsed="false">
      <c r="B986" s="136" t="s">
        <v>22</v>
      </c>
      <c r="C986" s="142" t="n">
        <f aca="false">'一覧表（入力用）'!D170</f>
        <v>0</v>
      </c>
      <c r="D986" s="142"/>
      <c r="E986" s="142"/>
      <c r="F986" s="142"/>
      <c r="I986" s="136" t="s">
        <v>22</v>
      </c>
      <c r="J986" s="142" t="n">
        <f aca="false">'一覧表（入力用）'!D171</f>
        <v>0</v>
      </c>
      <c r="K986" s="142"/>
      <c r="L986" s="142"/>
      <c r="M986" s="142"/>
    </row>
    <row r="987" customFormat="false" ht="27" hidden="false" customHeight="true" outlineLevel="0" collapsed="false">
      <c r="B987" s="143" t="s">
        <v>63</v>
      </c>
      <c r="C987" s="145" t="n">
        <f aca="false">'一覧表（入力用）'!C170</f>
        <v>0</v>
      </c>
      <c r="D987" s="145"/>
      <c r="E987" s="145"/>
      <c r="F987" s="145"/>
      <c r="G987" s="146"/>
      <c r="H987" s="147"/>
      <c r="I987" s="148" t="s">
        <v>63</v>
      </c>
      <c r="J987" s="145" t="n">
        <f aca="false">'一覧表（入力用）'!C171</f>
        <v>0</v>
      </c>
      <c r="K987" s="145"/>
      <c r="L987" s="145"/>
      <c r="M987" s="145"/>
    </row>
    <row r="989" customFormat="false" ht="13" hidden="false" customHeight="false" outlineLevel="0" collapsed="false">
      <c r="A989" s="93"/>
      <c r="B989" s="93"/>
      <c r="C989" s="93"/>
      <c r="D989" s="93"/>
      <c r="E989" s="93"/>
      <c r="F989" s="93"/>
      <c r="G989" s="93"/>
      <c r="H989" s="127"/>
      <c r="I989" s="93"/>
      <c r="J989" s="93"/>
      <c r="K989" s="93"/>
      <c r="L989" s="93"/>
      <c r="M989" s="93"/>
      <c r="N989" s="93"/>
    </row>
    <row r="990" customFormat="false" ht="13" hidden="false" customHeight="false" outlineLevel="0" collapsed="false">
      <c r="B990" s="44"/>
      <c r="C990" s="128"/>
      <c r="D990" s="129" t="s">
        <v>56</v>
      </c>
      <c r="E990" s="1" t="n">
        <f aca="false">'一覧表（入力用）'!B172</f>
        <v>152</v>
      </c>
      <c r="I990" s="44"/>
      <c r="J990" s="128"/>
      <c r="K990" s="129" t="s">
        <v>56</v>
      </c>
      <c r="L990" s="1" t="n">
        <f aca="false">'一覧表（入力用）'!B173</f>
        <v>153</v>
      </c>
    </row>
    <row r="991" customFormat="false" ht="13" hidden="false" customHeight="false" outlineLevel="0" collapsed="false">
      <c r="B991" s="130" t="s">
        <v>57</v>
      </c>
      <c r="C991" s="131"/>
      <c r="D991" s="129" t="s">
        <v>25</v>
      </c>
      <c r="I991" s="130" t="s">
        <v>57</v>
      </c>
      <c r="J991" s="131"/>
      <c r="K991" s="129" t="s">
        <v>25</v>
      </c>
    </row>
    <row r="992" customFormat="false" ht="15.75" hidden="false" customHeight="true" outlineLevel="0" collapsed="false">
      <c r="B992" s="132"/>
      <c r="D992" s="133" t="str">
        <f aca="false">+$D$4</f>
        <v>第２３回鳥取県ジュニア美術展覧会</v>
      </c>
      <c r="E992" s="134"/>
      <c r="F992" s="135"/>
      <c r="I992" s="132"/>
      <c r="K992" s="133" t="str">
        <f aca="false">+$D$4</f>
        <v>第２３回鳥取県ジュニア美術展覧会</v>
      </c>
      <c r="L992" s="134"/>
      <c r="M992" s="135"/>
    </row>
    <row r="993" customFormat="false" ht="27" hidden="false" customHeight="true" outlineLevel="0" collapsed="false">
      <c r="B993" s="136" t="s">
        <v>14</v>
      </c>
      <c r="C993" s="137" t="n">
        <f aca="false">+$C$18</f>
        <v>0</v>
      </c>
      <c r="D993" s="137"/>
      <c r="E993" s="137"/>
      <c r="F993" s="137"/>
      <c r="I993" s="136" t="s">
        <v>14</v>
      </c>
      <c r="J993" s="137" t="n">
        <f aca="false">+$C$18</f>
        <v>0</v>
      </c>
      <c r="K993" s="137"/>
      <c r="L993" s="137"/>
      <c r="M993" s="137"/>
    </row>
    <row r="994" customFormat="false" ht="18.75" hidden="false" customHeight="true" outlineLevel="0" collapsed="false">
      <c r="B994" s="136" t="s">
        <v>15</v>
      </c>
      <c r="C994" s="138" t="str">
        <f aca="false">+$C$19</f>
        <v>学校</v>
      </c>
      <c r="D994" s="138"/>
      <c r="E994" s="138"/>
      <c r="F994" s="138"/>
      <c r="I994" s="136" t="s">
        <v>15</v>
      </c>
      <c r="J994" s="138" t="str">
        <f aca="false">+$C$19</f>
        <v>学校</v>
      </c>
      <c r="K994" s="138"/>
      <c r="L994" s="138"/>
      <c r="M994" s="138"/>
    </row>
    <row r="995" customFormat="false" ht="13.5" hidden="false" customHeight="true" outlineLevel="0" collapsed="false">
      <c r="B995" s="139" t="s">
        <v>59</v>
      </c>
      <c r="C995" s="86" t="n">
        <f aca="false">+'一覧表（入力用）'!$G$11</f>
        <v>0</v>
      </c>
      <c r="D995" s="86"/>
      <c r="E995" s="140" t="s">
        <v>60</v>
      </c>
      <c r="F995" s="140" t="s">
        <v>61</v>
      </c>
      <c r="I995" s="139" t="s">
        <v>59</v>
      </c>
      <c r="J995" s="86" t="n">
        <f aca="false">+'一覧表（入力用）'!$G$11</f>
        <v>0</v>
      </c>
      <c r="K995" s="86"/>
      <c r="L995" s="140" t="s">
        <v>60</v>
      </c>
      <c r="M995" s="140" t="s">
        <v>61</v>
      </c>
    </row>
    <row r="996" customFormat="false" ht="14.5" hidden="false" customHeight="false" outlineLevel="0" collapsed="false">
      <c r="B996" s="139"/>
      <c r="C996" s="86"/>
      <c r="D996" s="86"/>
      <c r="E996" s="140" t="n">
        <f aca="false">'一覧表（入力用）'!H172</f>
        <v>0</v>
      </c>
      <c r="F996" s="140" t="n">
        <f aca="false">'一覧表（入力用）'!I172</f>
        <v>0</v>
      </c>
      <c r="I996" s="139"/>
      <c r="J996" s="86"/>
      <c r="K996" s="86"/>
      <c r="L996" s="140" t="n">
        <f aca="false">'一覧表（入力用）'!H173</f>
        <v>0</v>
      </c>
      <c r="M996" s="140" t="n">
        <f aca="false">'一覧表（入力用）'!I173</f>
        <v>0</v>
      </c>
    </row>
    <row r="997" customFormat="false" ht="14.5" hidden="false" customHeight="false" outlineLevel="0" collapsed="false">
      <c r="B997" s="141" t="s">
        <v>22</v>
      </c>
      <c r="C997" s="142" t="n">
        <f aca="false">'一覧表（入力用）'!F172</f>
        <v>0</v>
      </c>
      <c r="D997" s="142"/>
      <c r="E997" s="142"/>
      <c r="F997" s="142"/>
      <c r="I997" s="141" t="s">
        <v>22</v>
      </c>
      <c r="J997" s="142" t="n">
        <f aca="false">'一覧表（入力用）'!F173</f>
        <v>0</v>
      </c>
      <c r="K997" s="142"/>
      <c r="L997" s="142"/>
      <c r="M997" s="142"/>
    </row>
    <row r="998" customFormat="false" ht="25.5" hidden="false" customHeight="true" outlineLevel="0" collapsed="false">
      <c r="B998" s="143" t="s">
        <v>62</v>
      </c>
      <c r="C998" s="144" t="n">
        <f aca="false">'一覧表（入力用）'!E172</f>
        <v>0</v>
      </c>
      <c r="D998" s="144"/>
      <c r="E998" s="144"/>
      <c r="F998" s="144"/>
      <c r="I998" s="143" t="s">
        <v>62</v>
      </c>
      <c r="J998" s="144" t="n">
        <f aca="false">'一覧表（入力用）'!E173</f>
        <v>0</v>
      </c>
      <c r="K998" s="144"/>
      <c r="L998" s="144"/>
      <c r="M998" s="144"/>
    </row>
    <row r="999" customFormat="false" ht="14.5" hidden="false" customHeight="false" outlineLevel="0" collapsed="false">
      <c r="B999" s="136" t="s">
        <v>22</v>
      </c>
      <c r="C999" s="142" t="n">
        <f aca="false">'一覧表（入力用）'!D172</f>
        <v>0</v>
      </c>
      <c r="D999" s="142"/>
      <c r="E999" s="142"/>
      <c r="F999" s="142"/>
      <c r="I999" s="136" t="s">
        <v>22</v>
      </c>
      <c r="J999" s="142" t="n">
        <f aca="false">'一覧表（入力用）'!D173</f>
        <v>0</v>
      </c>
      <c r="K999" s="142"/>
      <c r="L999" s="142"/>
      <c r="M999" s="142"/>
    </row>
    <row r="1000" customFormat="false" ht="27" hidden="false" customHeight="true" outlineLevel="0" collapsed="false">
      <c r="B1000" s="143" t="s">
        <v>63</v>
      </c>
      <c r="C1000" s="145" t="n">
        <f aca="false">'一覧表（入力用）'!C172</f>
        <v>0</v>
      </c>
      <c r="D1000" s="145"/>
      <c r="E1000" s="145"/>
      <c r="F1000" s="145"/>
      <c r="G1000" s="146"/>
      <c r="H1000" s="147"/>
      <c r="I1000" s="148" t="s">
        <v>63</v>
      </c>
      <c r="J1000" s="145" t="n">
        <f aca="false">'一覧表（入力用）'!C173</f>
        <v>0</v>
      </c>
      <c r="K1000" s="145"/>
      <c r="L1000" s="145"/>
      <c r="M1000" s="145"/>
    </row>
    <row r="1003" customFormat="false" ht="13" hidden="false" customHeight="false" outlineLevel="0" collapsed="false">
      <c r="B1003" s="44"/>
      <c r="C1003" s="128"/>
      <c r="D1003" s="129" t="s">
        <v>56</v>
      </c>
      <c r="E1003" s="1" t="n">
        <f aca="false">'一覧表（入力用）'!B174</f>
        <v>154</v>
      </c>
      <c r="I1003" s="44"/>
      <c r="J1003" s="128"/>
      <c r="K1003" s="129" t="s">
        <v>56</v>
      </c>
      <c r="L1003" s="1" t="n">
        <f aca="false">'一覧表（入力用）'!B175</f>
        <v>155</v>
      </c>
    </row>
    <row r="1004" customFormat="false" ht="13" hidden="false" customHeight="false" outlineLevel="0" collapsed="false">
      <c r="B1004" s="130" t="s">
        <v>57</v>
      </c>
      <c r="C1004" s="131"/>
      <c r="D1004" s="129" t="s">
        <v>25</v>
      </c>
      <c r="I1004" s="130" t="s">
        <v>57</v>
      </c>
      <c r="J1004" s="131"/>
      <c r="K1004" s="129" t="s">
        <v>25</v>
      </c>
    </row>
    <row r="1005" customFormat="false" ht="15.75" hidden="false" customHeight="true" outlineLevel="0" collapsed="false">
      <c r="B1005" s="132"/>
      <c r="D1005" s="133" t="str">
        <f aca="false">+$D$4</f>
        <v>第２３回鳥取県ジュニア美術展覧会</v>
      </c>
      <c r="E1005" s="134"/>
      <c r="F1005" s="135"/>
      <c r="I1005" s="132"/>
      <c r="K1005" s="133" t="str">
        <f aca="false">+$D$4</f>
        <v>第２３回鳥取県ジュニア美術展覧会</v>
      </c>
      <c r="L1005" s="134"/>
      <c r="M1005" s="135"/>
    </row>
    <row r="1006" customFormat="false" ht="27" hidden="false" customHeight="true" outlineLevel="0" collapsed="false">
      <c r="B1006" s="136" t="s">
        <v>14</v>
      </c>
      <c r="C1006" s="137" t="n">
        <f aca="false">+$C$18</f>
        <v>0</v>
      </c>
      <c r="D1006" s="137"/>
      <c r="E1006" s="137"/>
      <c r="F1006" s="137"/>
      <c r="I1006" s="136" t="s">
        <v>14</v>
      </c>
      <c r="J1006" s="137" t="n">
        <f aca="false">+$C$18</f>
        <v>0</v>
      </c>
      <c r="K1006" s="137"/>
      <c r="L1006" s="137"/>
      <c r="M1006" s="137"/>
    </row>
    <row r="1007" customFormat="false" ht="18.75" hidden="false" customHeight="true" outlineLevel="0" collapsed="false">
      <c r="B1007" s="136" t="s">
        <v>15</v>
      </c>
      <c r="C1007" s="138" t="str">
        <f aca="false">+$C$19</f>
        <v>学校</v>
      </c>
      <c r="D1007" s="138"/>
      <c r="E1007" s="138"/>
      <c r="F1007" s="138"/>
      <c r="I1007" s="136" t="s">
        <v>15</v>
      </c>
      <c r="J1007" s="138" t="str">
        <f aca="false">+$C$19</f>
        <v>学校</v>
      </c>
      <c r="K1007" s="138"/>
      <c r="L1007" s="138"/>
      <c r="M1007" s="138"/>
    </row>
    <row r="1008" customFormat="false" ht="13.5" hidden="false" customHeight="true" outlineLevel="0" collapsed="false">
      <c r="B1008" s="139" t="s">
        <v>59</v>
      </c>
      <c r="C1008" s="86" t="n">
        <f aca="false">+'一覧表（入力用）'!$G$11</f>
        <v>0</v>
      </c>
      <c r="D1008" s="86"/>
      <c r="E1008" s="140" t="s">
        <v>60</v>
      </c>
      <c r="F1008" s="140" t="s">
        <v>61</v>
      </c>
      <c r="I1008" s="139" t="s">
        <v>59</v>
      </c>
      <c r="J1008" s="86" t="n">
        <f aca="false">+'一覧表（入力用）'!$G$11</f>
        <v>0</v>
      </c>
      <c r="K1008" s="86"/>
      <c r="L1008" s="140" t="s">
        <v>60</v>
      </c>
      <c r="M1008" s="140" t="s">
        <v>61</v>
      </c>
    </row>
    <row r="1009" customFormat="false" ht="14.5" hidden="false" customHeight="false" outlineLevel="0" collapsed="false">
      <c r="B1009" s="139"/>
      <c r="C1009" s="86"/>
      <c r="D1009" s="86"/>
      <c r="E1009" s="140" t="n">
        <f aca="false">'一覧表（入力用）'!H174</f>
        <v>0</v>
      </c>
      <c r="F1009" s="140" t="n">
        <f aca="false">'一覧表（入力用）'!I174</f>
        <v>0</v>
      </c>
      <c r="I1009" s="139"/>
      <c r="J1009" s="86"/>
      <c r="K1009" s="86"/>
      <c r="L1009" s="140" t="n">
        <f aca="false">'一覧表（入力用）'!H175</f>
        <v>0</v>
      </c>
      <c r="M1009" s="140" t="n">
        <f aca="false">'一覧表（入力用）'!I175</f>
        <v>0</v>
      </c>
    </row>
    <row r="1010" customFormat="false" ht="14.5" hidden="false" customHeight="false" outlineLevel="0" collapsed="false">
      <c r="B1010" s="141" t="s">
        <v>22</v>
      </c>
      <c r="C1010" s="142" t="n">
        <f aca="false">'一覧表（入力用）'!F174</f>
        <v>0</v>
      </c>
      <c r="D1010" s="142"/>
      <c r="E1010" s="142"/>
      <c r="F1010" s="142"/>
      <c r="I1010" s="141" t="s">
        <v>22</v>
      </c>
      <c r="J1010" s="142" t="n">
        <f aca="false">'一覧表（入力用）'!F175</f>
        <v>0</v>
      </c>
      <c r="K1010" s="142"/>
      <c r="L1010" s="142"/>
      <c r="M1010" s="142"/>
    </row>
    <row r="1011" customFormat="false" ht="25.5" hidden="false" customHeight="true" outlineLevel="0" collapsed="false">
      <c r="B1011" s="143" t="s">
        <v>62</v>
      </c>
      <c r="C1011" s="144" t="n">
        <f aca="false">'一覧表（入力用）'!E174</f>
        <v>0</v>
      </c>
      <c r="D1011" s="144"/>
      <c r="E1011" s="144"/>
      <c r="F1011" s="144"/>
      <c r="I1011" s="143" t="s">
        <v>62</v>
      </c>
      <c r="J1011" s="144" t="n">
        <f aca="false">'一覧表（入力用）'!E175</f>
        <v>0</v>
      </c>
      <c r="K1011" s="144"/>
      <c r="L1011" s="144"/>
      <c r="M1011" s="144"/>
    </row>
    <row r="1012" customFormat="false" ht="14.5" hidden="false" customHeight="false" outlineLevel="0" collapsed="false">
      <c r="B1012" s="136" t="s">
        <v>22</v>
      </c>
      <c r="C1012" s="142" t="n">
        <f aca="false">'一覧表（入力用）'!D174</f>
        <v>0</v>
      </c>
      <c r="D1012" s="142"/>
      <c r="E1012" s="142"/>
      <c r="F1012" s="142"/>
      <c r="I1012" s="136" t="s">
        <v>22</v>
      </c>
      <c r="J1012" s="142" t="n">
        <f aca="false">'一覧表（入力用）'!D175</f>
        <v>0</v>
      </c>
      <c r="K1012" s="142"/>
      <c r="L1012" s="142"/>
      <c r="M1012" s="142"/>
    </row>
    <row r="1013" customFormat="false" ht="27" hidden="false" customHeight="true" outlineLevel="0" collapsed="false">
      <c r="B1013" s="143" t="s">
        <v>63</v>
      </c>
      <c r="C1013" s="145" t="n">
        <f aca="false">'一覧表（入力用）'!C174</f>
        <v>0</v>
      </c>
      <c r="D1013" s="145"/>
      <c r="E1013" s="145"/>
      <c r="F1013" s="145"/>
      <c r="G1013" s="146"/>
      <c r="H1013" s="147"/>
      <c r="I1013" s="148" t="s">
        <v>63</v>
      </c>
      <c r="J1013" s="145" t="n">
        <f aca="false">'一覧表（入力用）'!C175</f>
        <v>0</v>
      </c>
      <c r="K1013" s="145"/>
      <c r="L1013" s="145"/>
      <c r="M1013" s="145"/>
    </row>
    <row r="1015" customFormat="false" ht="13" hidden="false" customHeight="false" outlineLevel="0" collapsed="false">
      <c r="A1015" s="93"/>
      <c r="B1015" s="93"/>
      <c r="C1015" s="93"/>
      <c r="D1015" s="93"/>
      <c r="E1015" s="93"/>
      <c r="F1015" s="93"/>
      <c r="G1015" s="93"/>
      <c r="H1015" s="127"/>
      <c r="I1015" s="93"/>
      <c r="J1015" s="93"/>
      <c r="K1015" s="93"/>
      <c r="L1015" s="93"/>
      <c r="M1015" s="93"/>
      <c r="N1015" s="93"/>
    </row>
    <row r="1016" customFormat="false" ht="13" hidden="false" customHeight="false" outlineLevel="0" collapsed="false">
      <c r="B1016" s="44"/>
      <c r="C1016" s="128"/>
      <c r="D1016" s="129" t="s">
        <v>56</v>
      </c>
      <c r="E1016" s="1" t="n">
        <f aca="false">'一覧表（入力用）'!B176</f>
        <v>156</v>
      </c>
      <c r="I1016" s="44"/>
      <c r="J1016" s="128"/>
      <c r="K1016" s="129" t="s">
        <v>56</v>
      </c>
      <c r="L1016" s="1" t="n">
        <f aca="false">'一覧表（入力用）'!B177</f>
        <v>157</v>
      </c>
    </row>
    <row r="1017" customFormat="false" ht="13" hidden="false" customHeight="false" outlineLevel="0" collapsed="false">
      <c r="B1017" s="130" t="s">
        <v>57</v>
      </c>
      <c r="C1017" s="131"/>
      <c r="D1017" s="129" t="s">
        <v>25</v>
      </c>
      <c r="I1017" s="130" t="s">
        <v>57</v>
      </c>
      <c r="J1017" s="131"/>
      <c r="K1017" s="129" t="s">
        <v>25</v>
      </c>
    </row>
    <row r="1018" customFormat="false" ht="15.75" hidden="false" customHeight="true" outlineLevel="0" collapsed="false">
      <c r="B1018" s="132"/>
      <c r="D1018" s="133" t="str">
        <f aca="false">+$D$4</f>
        <v>第２３回鳥取県ジュニア美術展覧会</v>
      </c>
      <c r="E1018" s="134"/>
      <c r="F1018" s="135"/>
      <c r="I1018" s="132"/>
      <c r="K1018" s="133" t="str">
        <f aca="false">+$D$4</f>
        <v>第２３回鳥取県ジュニア美術展覧会</v>
      </c>
      <c r="L1018" s="134"/>
      <c r="M1018" s="135"/>
    </row>
    <row r="1019" customFormat="false" ht="27" hidden="false" customHeight="true" outlineLevel="0" collapsed="false">
      <c r="B1019" s="136" t="s">
        <v>14</v>
      </c>
      <c r="C1019" s="137" t="n">
        <f aca="false">+$C$18</f>
        <v>0</v>
      </c>
      <c r="D1019" s="137"/>
      <c r="E1019" s="137"/>
      <c r="F1019" s="137"/>
      <c r="I1019" s="136" t="s">
        <v>14</v>
      </c>
      <c r="J1019" s="137" t="n">
        <f aca="false">+$C$18</f>
        <v>0</v>
      </c>
      <c r="K1019" s="137"/>
      <c r="L1019" s="137"/>
      <c r="M1019" s="137"/>
    </row>
    <row r="1020" customFormat="false" ht="18.75" hidden="false" customHeight="true" outlineLevel="0" collapsed="false">
      <c r="B1020" s="136" t="s">
        <v>15</v>
      </c>
      <c r="C1020" s="138" t="str">
        <f aca="false">+$C$19</f>
        <v>学校</v>
      </c>
      <c r="D1020" s="138"/>
      <c r="E1020" s="138"/>
      <c r="F1020" s="138"/>
      <c r="I1020" s="136" t="s">
        <v>15</v>
      </c>
      <c r="J1020" s="138" t="str">
        <f aca="false">+$C$19</f>
        <v>学校</v>
      </c>
      <c r="K1020" s="138"/>
      <c r="L1020" s="138"/>
      <c r="M1020" s="138"/>
    </row>
    <row r="1021" customFormat="false" ht="13.5" hidden="false" customHeight="true" outlineLevel="0" collapsed="false">
      <c r="B1021" s="139" t="s">
        <v>59</v>
      </c>
      <c r="C1021" s="86" t="n">
        <f aca="false">+'一覧表（入力用）'!$G$11</f>
        <v>0</v>
      </c>
      <c r="D1021" s="86"/>
      <c r="E1021" s="140" t="s">
        <v>60</v>
      </c>
      <c r="F1021" s="140" t="s">
        <v>61</v>
      </c>
      <c r="I1021" s="139" t="s">
        <v>59</v>
      </c>
      <c r="J1021" s="86" t="n">
        <f aca="false">+'一覧表（入力用）'!$G$11</f>
        <v>0</v>
      </c>
      <c r="K1021" s="86"/>
      <c r="L1021" s="140" t="s">
        <v>60</v>
      </c>
      <c r="M1021" s="140" t="s">
        <v>61</v>
      </c>
    </row>
    <row r="1022" customFormat="false" ht="14.5" hidden="false" customHeight="false" outlineLevel="0" collapsed="false">
      <c r="B1022" s="139"/>
      <c r="C1022" s="86"/>
      <c r="D1022" s="86"/>
      <c r="E1022" s="140" t="n">
        <f aca="false">'一覧表（入力用）'!H176</f>
        <v>0</v>
      </c>
      <c r="F1022" s="140" t="n">
        <f aca="false">'一覧表（入力用）'!I176</f>
        <v>0</v>
      </c>
      <c r="I1022" s="139"/>
      <c r="J1022" s="86"/>
      <c r="K1022" s="86"/>
      <c r="L1022" s="140" t="n">
        <f aca="false">'一覧表（入力用）'!H177</f>
        <v>0</v>
      </c>
      <c r="M1022" s="140" t="n">
        <f aca="false">'一覧表（入力用）'!I177</f>
        <v>0</v>
      </c>
    </row>
    <row r="1023" customFormat="false" ht="14.5" hidden="false" customHeight="false" outlineLevel="0" collapsed="false">
      <c r="B1023" s="141" t="s">
        <v>22</v>
      </c>
      <c r="C1023" s="142" t="n">
        <f aca="false">'一覧表（入力用）'!F176</f>
        <v>0</v>
      </c>
      <c r="D1023" s="142"/>
      <c r="E1023" s="142"/>
      <c r="F1023" s="142"/>
      <c r="I1023" s="141" t="s">
        <v>22</v>
      </c>
      <c r="J1023" s="142" t="n">
        <f aca="false">'一覧表（入力用）'!F177</f>
        <v>0</v>
      </c>
      <c r="K1023" s="142"/>
      <c r="L1023" s="142"/>
      <c r="M1023" s="142"/>
    </row>
    <row r="1024" customFormat="false" ht="25.5" hidden="false" customHeight="true" outlineLevel="0" collapsed="false">
      <c r="B1024" s="143" t="s">
        <v>62</v>
      </c>
      <c r="C1024" s="144" t="n">
        <f aca="false">'一覧表（入力用）'!E176</f>
        <v>0</v>
      </c>
      <c r="D1024" s="144"/>
      <c r="E1024" s="144"/>
      <c r="F1024" s="144"/>
      <c r="I1024" s="143" t="s">
        <v>62</v>
      </c>
      <c r="J1024" s="144" t="n">
        <f aca="false">'一覧表（入力用）'!E177</f>
        <v>0</v>
      </c>
      <c r="K1024" s="144"/>
      <c r="L1024" s="144"/>
      <c r="M1024" s="144"/>
    </row>
    <row r="1025" customFormat="false" ht="14.5" hidden="false" customHeight="false" outlineLevel="0" collapsed="false">
      <c r="B1025" s="136" t="s">
        <v>22</v>
      </c>
      <c r="C1025" s="142" t="n">
        <f aca="false">'一覧表（入力用）'!D176</f>
        <v>0</v>
      </c>
      <c r="D1025" s="142"/>
      <c r="E1025" s="142"/>
      <c r="F1025" s="142"/>
      <c r="I1025" s="136" t="s">
        <v>22</v>
      </c>
      <c r="J1025" s="142" t="n">
        <f aca="false">'一覧表（入力用）'!D177</f>
        <v>0</v>
      </c>
      <c r="K1025" s="142"/>
      <c r="L1025" s="142"/>
      <c r="M1025" s="142"/>
    </row>
    <row r="1026" customFormat="false" ht="27" hidden="false" customHeight="true" outlineLevel="0" collapsed="false">
      <c r="B1026" s="143" t="s">
        <v>63</v>
      </c>
      <c r="C1026" s="145" t="n">
        <f aca="false">'一覧表（入力用）'!C176</f>
        <v>0</v>
      </c>
      <c r="D1026" s="145"/>
      <c r="E1026" s="145"/>
      <c r="F1026" s="145"/>
      <c r="G1026" s="146"/>
      <c r="H1026" s="147"/>
      <c r="I1026" s="148" t="s">
        <v>63</v>
      </c>
      <c r="J1026" s="145" t="n">
        <f aca="false">'一覧表（入力用）'!C177</f>
        <v>0</v>
      </c>
      <c r="K1026" s="145"/>
      <c r="L1026" s="145"/>
      <c r="M1026" s="145"/>
    </row>
    <row r="1028" customFormat="false" ht="13.5" hidden="false" customHeight="true" outlineLevel="0" collapsed="false">
      <c r="A1028" s="93"/>
      <c r="B1028" s="93"/>
      <c r="C1028" s="93"/>
      <c r="D1028" s="93"/>
      <c r="E1028" s="93"/>
      <c r="F1028" s="93"/>
      <c r="G1028" s="93"/>
      <c r="H1028" s="127"/>
      <c r="I1028" s="93"/>
      <c r="J1028" s="93"/>
      <c r="K1028" s="93"/>
      <c r="L1028" s="93"/>
      <c r="M1028" s="93"/>
      <c r="N1028" s="93"/>
    </row>
    <row r="1029" customFormat="false" ht="13" hidden="false" customHeight="false" outlineLevel="0" collapsed="false">
      <c r="B1029" s="44"/>
      <c r="C1029" s="128"/>
      <c r="D1029" s="129" t="s">
        <v>56</v>
      </c>
      <c r="E1029" s="1" t="n">
        <f aca="false">'一覧表（入力用）'!B178</f>
        <v>158</v>
      </c>
      <c r="I1029" s="44"/>
      <c r="J1029" s="128"/>
      <c r="K1029" s="129" t="s">
        <v>56</v>
      </c>
      <c r="L1029" s="1" t="n">
        <f aca="false">'一覧表（入力用）'!B179</f>
        <v>159</v>
      </c>
    </row>
    <row r="1030" customFormat="false" ht="13" hidden="false" customHeight="false" outlineLevel="0" collapsed="false">
      <c r="B1030" s="130" t="s">
        <v>57</v>
      </c>
      <c r="C1030" s="131"/>
      <c r="D1030" s="129" t="s">
        <v>25</v>
      </c>
      <c r="I1030" s="130" t="s">
        <v>57</v>
      </c>
      <c r="J1030" s="131"/>
      <c r="K1030" s="129" t="s">
        <v>25</v>
      </c>
    </row>
    <row r="1031" customFormat="false" ht="15.75" hidden="false" customHeight="true" outlineLevel="0" collapsed="false">
      <c r="B1031" s="132"/>
      <c r="D1031" s="133" t="str">
        <f aca="false">+$D$4</f>
        <v>第２３回鳥取県ジュニア美術展覧会</v>
      </c>
      <c r="E1031" s="134"/>
      <c r="F1031" s="135"/>
      <c r="I1031" s="132"/>
      <c r="K1031" s="133" t="str">
        <f aca="false">+$D$4</f>
        <v>第２３回鳥取県ジュニア美術展覧会</v>
      </c>
      <c r="L1031" s="134"/>
      <c r="M1031" s="135"/>
    </row>
    <row r="1032" customFormat="false" ht="27" hidden="false" customHeight="true" outlineLevel="0" collapsed="false">
      <c r="B1032" s="136" t="s">
        <v>14</v>
      </c>
      <c r="C1032" s="137" t="n">
        <f aca="false">+$C$18</f>
        <v>0</v>
      </c>
      <c r="D1032" s="137"/>
      <c r="E1032" s="137"/>
      <c r="F1032" s="137"/>
      <c r="I1032" s="136" t="s">
        <v>14</v>
      </c>
      <c r="J1032" s="137" t="n">
        <f aca="false">+$C$18</f>
        <v>0</v>
      </c>
      <c r="K1032" s="137"/>
      <c r="L1032" s="137"/>
      <c r="M1032" s="137"/>
    </row>
    <row r="1033" customFormat="false" ht="18.75" hidden="false" customHeight="true" outlineLevel="0" collapsed="false">
      <c r="B1033" s="136" t="s">
        <v>15</v>
      </c>
      <c r="C1033" s="138" t="str">
        <f aca="false">+$C$19</f>
        <v>学校</v>
      </c>
      <c r="D1033" s="138"/>
      <c r="E1033" s="138"/>
      <c r="F1033" s="138"/>
      <c r="I1033" s="136" t="s">
        <v>15</v>
      </c>
      <c r="J1033" s="138" t="str">
        <f aca="false">+$C$19</f>
        <v>学校</v>
      </c>
      <c r="K1033" s="138"/>
      <c r="L1033" s="138"/>
      <c r="M1033" s="138"/>
    </row>
    <row r="1034" customFormat="false" ht="13.5" hidden="false" customHeight="true" outlineLevel="0" collapsed="false">
      <c r="B1034" s="139" t="s">
        <v>59</v>
      </c>
      <c r="C1034" s="86" t="n">
        <f aca="false">+'一覧表（入力用）'!$G$11</f>
        <v>0</v>
      </c>
      <c r="D1034" s="86"/>
      <c r="E1034" s="140" t="s">
        <v>60</v>
      </c>
      <c r="F1034" s="140" t="s">
        <v>61</v>
      </c>
      <c r="I1034" s="139" t="s">
        <v>59</v>
      </c>
      <c r="J1034" s="86" t="n">
        <f aca="false">+'一覧表（入力用）'!$G$11</f>
        <v>0</v>
      </c>
      <c r="K1034" s="86"/>
      <c r="L1034" s="140" t="s">
        <v>60</v>
      </c>
      <c r="M1034" s="140" t="s">
        <v>61</v>
      </c>
    </row>
    <row r="1035" customFormat="false" ht="14.5" hidden="false" customHeight="false" outlineLevel="0" collapsed="false">
      <c r="B1035" s="139"/>
      <c r="C1035" s="86"/>
      <c r="D1035" s="86"/>
      <c r="E1035" s="140" t="n">
        <f aca="false">'一覧表（入力用）'!H178</f>
        <v>0</v>
      </c>
      <c r="F1035" s="140" t="n">
        <f aca="false">'一覧表（入力用）'!I178</f>
        <v>0</v>
      </c>
      <c r="I1035" s="139"/>
      <c r="J1035" s="86"/>
      <c r="K1035" s="86"/>
      <c r="L1035" s="140" t="n">
        <f aca="false">'一覧表（入力用）'!H179</f>
        <v>0</v>
      </c>
      <c r="M1035" s="140" t="n">
        <f aca="false">'一覧表（入力用）'!I179</f>
        <v>0</v>
      </c>
    </row>
    <row r="1036" customFormat="false" ht="14.5" hidden="false" customHeight="false" outlineLevel="0" collapsed="false">
      <c r="B1036" s="141" t="s">
        <v>22</v>
      </c>
      <c r="C1036" s="142" t="n">
        <f aca="false">'一覧表（入力用）'!F179</f>
        <v>0</v>
      </c>
      <c r="D1036" s="142"/>
      <c r="E1036" s="142"/>
      <c r="F1036" s="142"/>
      <c r="I1036" s="141" t="s">
        <v>22</v>
      </c>
      <c r="J1036" s="142" t="n">
        <f aca="false">'一覧表（入力用）'!F179</f>
        <v>0</v>
      </c>
      <c r="K1036" s="142"/>
      <c r="L1036" s="142"/>
      <c r="M1036" s="142"/>
    </row>
    <row r="1037" customFormat="false" ht="25.5" hidden="false" customHeight="true" outlineLevel="0" collapsed="false">
      <c r="B1037" s="143" t="s">
        <v>62</v>
      </c>
      <c r="C1037" s="144" t="n">
        <f aca="false">'一覧表（入力用）'!E178</f>
        <v>0</v>
      </c>
      <c r="D1037" s="144"/>
      <c r="E1037" s="144"/>
      <c r="F1037" s="144"/>
      <c r="I1037" s="143" t="s">
        <v>62</v>
      </c>
      <c r="J1037" s="144" t="n">
        <f aca="false">'一覧表（入力用）'!E179</f>
        <v>0</v>
      </c>
      <c r="K1037" s="144"/>
      <c r="L1037" s="144"/>
      <c r="M1037" s="144"/>
    </row>
    <row r="1038" customFormat="false" ht="14.5" hidden="false" customHeight="false" outlineLevel="0" collapsed="false">
      <c r="B1038" s="136" t="s">
        <v>22</v>
      </c>
      <c r="C1038" s="142" t="n">
        <f aca="false">'一覧表（入力用）'!D178</f>
        <v>0</v>
      </c>
      <c r="D1038" s="142"/>
      <c r="E1038" s="142"/>
      <c r="F1038" s="142"/>
      <c r="I1038" s="136" t="s">
        <v>22</v>
      </c>
      <c r="J1038" s="142" t="n">
        <f aca="false">'一覧表（入力用）'!D179</f>
        <v>0</v>
      </c>
      <c r="K1038" s="142"/>
      <c r="L1038" s="142"/>
      <c r="M1038" s="142"/>
    </row>
    <row r="1039" customFormat="false" ht="27" hidden="false" customHeight="true" outlineLevel="0" collapsed="false">
      <c r="B1039" s="143" t="s">
        <v>63</v>
      </c>
      <c r="C1039" s="145" t="n">
        <f aca="false">'一覧表（入力用）'!C178</f>
        <v>0</v>
      </c>
      <c r="D1039" s="145"/>
      <c r="E1039" s="145"/>
      <c r="F1039" s="145"/>
      <c r="G1039" s="146"/>
      <c r="H1039" s="147"/>
      <c r="I1039" s="148" t="s">
        <v>63</v>
      </c>
      <c r="J1039" s="145" t="n">
        <f aca="false">'一覧表（入力用）'!C179</f>
        <v>0</v>
      </c>
      <c r="K1039" s="145"/>
      <c r="L1039" s="145"/>
      <c r="M1039" s="145"/>
    </row>
    <row r="1041" customFormat="false" ht="13" hidden="false" customHeight="false" outlineLevel="0" collapsed="false">
      <c r="A1041" s="93"/>
      <c r="B1041" s="93"/>
      <c r="C1041" s="93"/>
      <c r="D1041" s="93"/>
      <c r="E1041" s="93"/>
      <c r="F1041" s="93"/>
      <c r="G1041" s="93"/>
      <c r="H1041" s="127"/>
      <c r="I1041" s="93"/>
      <c r="J1041" s="93"/>
      <c r="K1041" s="93"/>
      <c r="L1041" s="93"/>
      <c r="M1041" s="93"/>
      <c r="N1041" s="93"/>
    </row>
    <row r="1042" customFormat="false" ht="13" hidden="false" customHeight="false" outlineLevel="0" collapsed="false">
      <c r="B1042" s="44"/>
      <c r="C1042" s="128"/>
      <c r="D1042" s="129" t="s">
        <v>56</v>
      </c>
      <c r="E1042" s="1" t="n">
        <f aca="false">'一覧表（入力用）'!B180</f>
        <v>160</v>
      </c>
      <c r="I1042" s="44"/>
      <c r="J1042" s="128"/>
      <c r="K1042" s="129" t="s">
        <v>56</v>
      </c>
      <c r="L1042" s="1" t="n">
        <f aca="false">'一覧表（入力用）'!B181</f>
        <v>161</v>
      </c>
    </row>
    <row r="1043" customFormat="false" ht="13" hidden="false" customHeight="false" outlineLevel="0" collapsed="false">
      <c r="B1043" s="130" t="s">
        <v>57</v>
      </c>
      <c r="C1043" s="131"/>
      <c r="D1043" s="129" t="s">
        <v>25</v>
      </c>
      <c r="I1043" s="130" t="s">
        <v>57</v>
      </c>
      <c r="J1043" s="131"/>
      <c r="K1043" s="129" t="s">
        <v>25</v>
      </c>
    </row>
    <row r="1044" customFormat="false" ht="15.75" hidden="false" customHeight="true" outlineLevel="0" collapsed="false">
      <c r="B1044" s="132"/>
      <c r="D1044" s="133" t="str">
        <f aca="false">+$D$4</f>
        <v>第２３回鳥取県ジュニア美術展覧会</v>
      </c>
      <c r="E1044" s="134"/>
      <c r="F1044" s="135"/>
      <c r="I1044" s="132"/>
      <c r="K1044" s="133" t="str">
        <f aca="false">+$D$4</f>
        <v>第２３回鳥取県ジュニア美術展覧会</v>
      </c>
      <c r="L1044" s="134"/>
      <c r="M1044" s="135"/>
    </row>
    <row r="1045" customFormat="false" ht="27" hidden="false" customHeight="true" outlineLevel="0" collapsed="false">
      <c r="B1045" s="136" t="s">
        <v>14</v>
      </c>
      <c r="C1045" s="137" t="n">
        <f aca="false">+$C$18</f>
        <v>0</v>
      </c>
      <c r="D1045" s="137"/>
      <c r="E1045" s="137"/>
      <c r="F1045" s="137"/>
      <c r="I1045" s="136" t="s">
        <v>14</v>
      </c>
      <c r="J1045" s="137" t="n">
        <f aca="false">+$C$18</f>
        <v>0</v>
      </c>
      <c r="K1045" s="137"/>
      <c r="L1045" s="137"/>
      <c r="M1045" s="137"/>
    </row>
    <row r="1046" customFormat="false" ht="18.75" hidden="false" customHeight="true" outlineLevel="0" collapsed="false">
      <c r="B1046" s="136" t="s">
        <v>15</v>
      </c>
      <c r="C1046" s="138" t="str">
        <f aca="false">+$C$19</f>
        <v>学校</v>
      </c>
      <c r="D1046" s="138"/>
      <c r="E1046" s="138"/>
      <c r="F1046" s="138"/>
      <c r="I1046" s="136" t="s">
        <v>15</v>
      </c>
      <c r="J1046" s="138" t="str">
        <f aca="false">+$C$19</f>
        <v>学校</v>
      </c>
      <c r="K1046" s="138"/>
      <c r="L1046" s="138"/>
      <c r="M1046" s="138"/>
    </row>
    <row r="1047" customFormat="false" ht="13.5" hidden="false" customHeight="true" outlineLevel="0" collapsed="false">
      <c r="B1047" s="139" t="s">
        <v>59</v>
      </c>
      <c r="C1047" s="86" t="n">
        <f aca="false">+'一覧表（入力用）'!$G$11</f>
        <v>0</v>
      </c>
      <c r="D1047" s="86"/>
      <c r="E1047" s="140" t="s">
        <v>60</v>
      </c>
      <c r="F1047" s="140" t="s">
        <v>61</v>
      </c>
      <c r="I1047" s="139" t="s">
        <v>59</v>
      </c>
      <c r="J1047" s="86" t="n">
        <f aca="false">+'一覧表（入力用）'!$G$11</f>
        <v>0</v>
      </c>
      <c r="K1047" s="86"/>
      <c r="L1047" s="140" t="s">
        <v>60</v>
      </c>
      <c r="M1047" s="140" t="s">
        <v>61</v>
      </c>
    </row>
    <row r="1048" customFormat="false" ht="14.5" hidden="false" customHeight="false" outlineLevel="0" collapsed="false">
      <c r="B1048" s="139"/>
      <c r="C1048" s="86"/>
      <c r="D1048" s="86"/>
      <c r="E1048" s="140" t="n">
        <f aca="false">'一覧表（入力用）'!H180</f>
        <v>0</v>
      </c>
      <c r="F1048" s="140" t="n">
        <f aca="false">'一覧表（入力用）'!I180</f>
        <v>0</v>
      </c>
      <c r="I1048" s="139"/>
      <c r="J1048" s="86"/>
      <c r="K1048" s="86"/>
      <c r="L1048" s="140" t="n">
        <f aca="false">'一覧表（入力用）'!H181</f>
        <v>0</v>
      </c>
      <c r="M1048" s="140" t="n">
        <f aca="false">'一覧表（入力用）'!I181</f>
        <v>0</v>
      </c>
    </row>
    <row r="1049" customFormat="false" ht="14.5" hidden="false" customHeight="false" outlineLevel="0" collapsed="false">
      <c r="B1049" s="141" t="s">
        <v>22</v>
      </c>
      <c r="C1049" s="142" t="n">
        <f aca="false">'一覧表（入力用）'!F180</f>
        <v>0</v>
      </c>
      <c r="D1049" s="142"/>
      <c r="E1049" s="142"/>
      <c r="F1049" s="142"/>
      <c r="I1049" s="141" t="s">
        <v>22</v>
      </c>
      <c r="J1049" s="142" t="n">
        <f aca="false">'一覧表（入力用）'!F181</f>
        <v>0</v>
      </c>
      <c r="K1049" s="142"/>
      <c r="L1049" s="142"/>
      <c r="M1049" s="142"/>
    </row>
    <row r="1050" customFormat="false" ht="25.5" hidden="false" customHeight="true" outlineLevel="0" collapsed="false">
      <c r="B1050" s="143" t="s">
        <v>62</v>
      </c>
      <c r="C1050" s="144" t="n">
        <f aca="false">'一覧表（入力用）'!E180</f>
        <v>0</v>
      </c>
      <c r="D1050" s="144"/>
      <c r="E1050" s="144"/>
      <c r="F1050" s="144"/>
      <c r="I1050" s="143" t="s">
        <v>62</v>
      </c>
      <c r="J1050" s="144" t="n">
        <f aca="false">'一覧表（入力用）'!E181</f>
        <v>0</v>
      </c>
      <c r="K1050" s="144"/>
      <c r="L1050" s="144"/>
      <c r="M1050" s="144"/>
    </row>
    <row r="1051" customFormat="false" ht="14.5" hidden="false" customHeight="false" outlineLevel="0" collapsed="false">
      <c r="B1051" s="136" t="s">
        <v>22</v>
      </c>
      <c r="C1051" s="142" t="n">
        <f aca="false">'一覧表（入力用）'!D180</f>
        <v>0</v>
      </c>
      <c r="D1051" s="142"/>
      <c r="E1051" s="142"/>
      <c r="F1051" s="142"/>
      <c r="I1051" s="136" t="s">
        <v>22</v>
      </c>
      <c r="J1051" s="142" t="n">
        <f aca="false">'一覧表（入力用）'!D181</f>
        <v>0</v>
      </c>
      <c r="K1051" s="142"/>
      <c r="L1051" s="142"/>
      <c r="M1051" s="142"/>
    </row>
    <row r="1052" customFormat="false" ht="27" hidden="false" customHeight="true" outlineLevel="0" collapsed="false">
      <c r="B1052" s="143" t="s">
        <v>63</v>
      </c>
      <c r="C1052" s="145" t="n">
        <f aca="false">'一覧表（入力用）'!C180</f>
        <v>0</v>
      </c>
      <c r="D1052" s="145"/>
      <c r="E1052" s="145"/>
      <c r="F1052" s="145"/>
      <c r="G1052" s="146"/>
      <c r="H1052" s="147"/>
      <c r="I1052" s="148" t="s">
        <v>63</v>
      </c>
      <c r="J1052" s="145" t="n">
        <f aca="false">'一覧表（入力用）'!C181</f>
        <v>0</v>
      </c>
      <c r="K1052" s="145"/>
      <c r="L1052" s="145"/>
      <c r="M1052" s="145"/>
    </row>
    <row r="1054" customFormat="false" ht="13" hidden="false" customHeight="false" outlineLevel="0" collapsed="false">
      <c r="A1054" s="93"/>
      <c r="B1054" s="93"/>
      <c r="C1054" s="93"/>
      <c r="D1054" s="93"/>
      <c r="E1054" s="93"/>
      <c r="F1054" s="93"/>
      <c r="G1054" s="93"/>
      <c r="H1054" s="127"/>
      <c r="I1054" s="93"/>
      <c r="J1054" s="93"/>
      <c r="K1054" s="93"/>
      <c r="L1054" s="93"/>
      <c r="M1054" s="93"/>
      <c r="N1054" s="93"/>
    </row>
    <row r="1055" customFormat="false" ht="13" hidden="false" customHeight="false" outlineLevel="0" collapsed="false">
      <c r="B1055" s="44"/>
      <c r="C1055" s="128"/>
      <c r="D1055" s="129" t="s">
        <v>56</v>
      </c>
      <c r="E1055" s="1" t="n">
        <f aca="false">'一覧表（入力用）'!B182</f>
        <v>162</v>
      </c>
      <c r="I1055" s="44"/>
      <c r="J1055" s="128"/>
      <c r="K1055" s="129" t="s">
        <v>56</v>
      </c>
      <c r="L1055" s="1" t="n">
        <f aca="false">'一覧表（入力用）'!B183</f>
        <v>163</v>
      </c>
    </row>
    <row r="1056" customFormat="false" ht="13" hidden="false" customHeight="false" outlineLevel="0" collapsed="false">
      <c r="B1056" s="130" t="s">
        <v>57</v>
      </c>
      <c r="C1056" s="131"/>
      <c r="D1056" s="129" t="s">
        <v>25</v>
      </c>
      <c r="I1056" s="130" t="s">
        <v>57</v>
      </c>
      <c r="J1056" s="131"/>
      <c r="K1056" s="129" t="s">
        <v>25</v>
      </c>
    </row>
    <row r="1057" customFormat="false" ht="15.75" hidden="false" customHeight="true" outlineLevel="0" collapsed="false">
      <c r="B1057" s="132"/>
      <c r="D1057" s="133" t="str">
        <f aca="false">+$D$4</f>
        <v>第２３回鳥取県ジュニア美術展覧会</v>
      </c>
      <c r="E1057" s="134"/>
      <c r="F1057" s="135"/>
      <c r="I1057" s="132"/>
      <c r="K1057" s="133" t="str">
        <f aca="false">+$D$4</f>
        <v>第２３回鳥取県ジュニア美術展覧会</v>
      </c>
      <c r="L1057" s="134"/>
      <c r="M1057" s="135"/>
    </row>
    <row r="1058" customFormat="false" ht="27" hidden="false" customHeight="true" outlineLevel="0" collapsed="false">
      <c r="B1058" s="136" t="s">
        <v>14</v>
      </c>
      <c r="C1058" s="137" t="n">
        <f aca="false">+$C$18</f>
        <v>0</v>
      </c>
      <c r="D1058" s="137"/>
      <c r="E1058" s="137"/>
      <c r="F1058" s="137"/>
      <c r="I1058" s="136" t="s">
        <v>14</v>
      </c>
      <c r="J1058" s="137" t="n">
        <f aca="false">+$C$18</f>
        <v>0</v>
      </c>
      <c r="K1058" s="137"/>
      <c r="L1058" s="137"/>
      <c r="M1058" s="137"/>
    </row>
    <row r="1059" customFormat="false" ht="18.75" hidden="false" customHeight="true" outlineLevel="0" collapsed="false">
      <c r="B1059" s="136" t="s">
        <v>15</v>
      </c>
      <c r="C1059" s="138" t="str">
        <f aca="false">+$C$19</f>
        <v>学校</v>
      </c>
      <c r="D1059" s="138"/>
      <c r="E1059" s="138"/>
      <c r="F1059" s="138"/>
      <c r="I1059" s="136" t="s">
        <v>15</v>
      </c>
      <c r="J1059" s="138" t="str">
        <f aca="false">+$C$19</f>
        <v>学校</v>
      </c>
      <c r="K1059" s="138"/>
      <c r="L1059" s="138"/>
      <c r="M1059" s="138"/>
    </row>
    <row r="1060" customFormat="false" ht="13.5" hidden="false" customHeight="true" outlineLevel="0" collapsed="false">
      <c r="B1060" s="139" t="s">
        <v>59</v>
      </c>
      <c r="C1060" s="86" t="n">
        <f aca="false">+'一覧表（入力用）'!$G$11</f>
        <v>0</v>
      </c>
      <c r="D1060" s="86"/>
      <c r="E1060" s="140" t="s">
        <v>60</v>
      </c>
      <c r="F1060" s="140" t="s">
        <v>61</v>
      </c>
      <c r="I1060" s="139" t="s">
        <v>59</v>
      </c>
      <c r="J1060" s="86" t="n">
        <f aca="false">+'一覧表（入力用）'!$G$11</f>
        <v>0</v>
      </c>
      <c r="K1060" s="86"/>
      <c r="L1060" s="140" t="s">
        <v>60</v>
      </c>
      <c r="M1060" s="140" t="s">
        <v>61</v>
      </c>
    </row>
    <row r="1061" customFormat="false" ht="14.5" hidden="false" customHeight="false" outlineLevel="0" collapsed="false">
      <c r="B1061" s="139"/>
      <c r="C1061" s="86"/>
      <c r="D1061" s="86"/>
      <c r="E1061" s="140" t="n">
        <f aca="false">'一覧表（入力用）'!H182</f>
        <v>0</v>
      </c>
      <c r="F1061" s="140" t="n">
        <f aca="false">'一覧表（入力用）'!I182</f>
        <v>0</v>
      </c>
      <c r="I1061" s="139"/>
      <c r="J1061" s="86"/>
      <c r="K1061" s="86"/>
      <c r="L1061" s="140" t="n">
        <f aca="false">'一覧表（入力用）'!H183</f>
        <v>0</v>
      </c>
      <c r="M1061" s="140" t="n">
        <f aca="false">'一覧表（入力用）'!I183</f>
        <v>0</v>
      </c>
    </row>
    <row r="1062" customFormat="false" ht="14.5" hidden="false" customHeight="false" outlineLevel="0" collapsed="false">
      <c r="B1062" s="141" t="s">
        <v>22</v>
      </c>
      <c r="C1062" s="142" t="n">
        <f aca="false">'一覧表（入力用）'!F182</f>
        <v>0</v>
      </c>
      <c r="D1062" s="142"/>
      <c r="E1062" s="142"/>
      <c r="F1062" s="142"/>
      <c r="I1062" s="141" t="s">
        <v>22</v>
      </c>
      <c r="J1062" s="142" t="n">
        <f aca="false">'一覧表（入力用）'!F183</f>
        <v>0</v>
      </c>
      <c r="K1062" s="142"/>
      <c r="L1062" s="142"/>
      <c r="M1062" s="142"/>
    </row>
    <row r="1063" customFormat="false" ht="25.5" hidden="false" customHeight="true" outlineLevel="0" collapsed="false">
      <c r="B1063" s="143" t="s">
        <v>62</v>
      </c>
      <c r="C1063" s="144" t="n">
        <f aca="false">'一覧表（入力用）'!E182</f>
        <v>0</v>
      </c>
      <c r="D1063" s="144"/>
      <c r="E1063" s="144"/>
      <c r="F1063" s="144"/>
      <c r="I1063" s="143" t="s">
        <v>62</v>
      </c>
      <c r="J1063" s="144" t="n">
        <f aca="false">'一覧表（入力用）'!E183</f>
        <v>0</v>
      </c>
      <c r="K1063" s="144"/>
      <c r="L1063" s="144"/>
      <c r="M1063" s="144"/>
    </row>
    <row r="1064" customFormat="false" ht="14.5" hidden="false" customHeight="false" outlineLevel="0" collapsed="false">
      <c r="B1064" s="136" t="s">
        <v>22</v>
      </c>
      <c r="C1064" s="142" t="n">
        <f aca="false">'一覧表（入力用）'!D182</f>
        <v>0</v>
      </c>
      <c r="D1064" s="142"/>
      <c r="E1064" s="142"/>
      <c r="F1064" s="142"/>
      <c r="I1064" s="136" t="s">
        <v>22</v>
      </c>
      <c r="J1064" s="142" t="n">
        <f aca="false">'一覧表（入力用）'!D183</f>
        <v>0</v>
      </c>
      <c r="K1064" s="142"/>
      <c r="L1064" s="142"/>
      <c r="M1064" s="142"/>
    </row>
    <row r="1065" customFormat="false" ht="27" hidden="false" customHeight="true" outlineLevel="0" collapsed="false">
      <c r="B1065" s="143" t="s">
        <v>63</v>
      </c>
      <c r="C1065" s="145" t="n">
        <f aca="false">'一覧表（入力用）'!C182</f>
        <v>0</v>
      </c>
      <c r="D1065" s="145"/>
      <c r="E1065" s="145"/>
      <c r="F1065" s="145"/>
      <c r="G1065" s="146"/>
      <c r="H1065" s="147"/>
      <c r="I1065" s="148" t="s">
        <v>63</v>
      </c>
      <c r="J1065" s="145" t="n">
        <f aca="false">'一覧表（入力用）'!C183</f>
        <v>0</v>
      </c>
      <c r="K1065" s="145"/>
      <c r="L1065" s="145"/>
      <c r="M1065" s="145"/>
    </row>
    <row r="1067" customFormat="false" ht="13" hidden="false" customHeight="false" outlineLevel="0" collapsed="false">
      <c r="A1067" s="93"/>
      <c r="B1067" s="93"/>
      <c r="C1067" s="93"/>
      <c r="D1067" s="93"/>
      <c r="E1067" s="93"/>
      <c r="F1067" s="93"/>
      <c r="G1067" s="93"/>
      <c r="H1067" s="127"/>
      <c r="I1067" s="93"/>
      <c r="J1067" s="93"/>
      <c r="K1067" s="93"/>
      <c r="L1067" s="93"/>
      <c r="M1067" s="93"/>
      <c r="N1067" s="93"/>
    </row>
    <row r="1068" customFormat="false" ht="13" hidden="false" customHeight="false" outlineLevel="0" collapsed="false">
      <c r="B1068" s="44"/>
      <c r="C1068" s="128"/>
      <c r="D1068" s="129" t="s">
        <v>56</v>
      </c>
      <c r="E1068" s="1" t="n">
        <f aca="false">'一覧表（入力用）'!B184</f>
        <v>164</v>
      </c>
      <c r="I1068" s="44"/>
      <c r="J1068" s="128"/>
      <c r="K1068" s="129" t="s">
        <v>56</v>
      </c>
      <c r="L1068" s="1" t="n">
        <f aca="false">'一覧表（入力用）'!B185</f>
        <v>165</v>
      </c>
    </row>
    <row r="1069" customFormat="false" ht="13" hidden="false" customHeight="false" outlineLevel="0" collapsed="false">
      <c r="B1069" s="130" t="s">
        <v>57</v>
      </c>
      <c r="C1069" s="131"/>
      <c r="D1069" s="129" t="s">
        <v>25</v>
      </c>
      <c r="I1069" s="130" t="s">
        <v>57</v>
      </c>
      <c r="J1069" s="131"/>
      <c r="K1069" s="129" t="s">
        <v>25</v>
      </c>
    </row>
    <row r="1070" customFormat="false" ht="15.75" hidden="false" customHeight="true" outlineLevel="0" collapsed="false">
      <c r="B1070" s="132"/>
      <c r="D1070" s="133" t="str">
        <f aca="false">+$D$4</f>
        <v>第２３回鳥取県ジュニア美術展覧会</v>
      </c>
      <c r="E1070" s="134"/>
      <c r="F1070" s="135"/>
      <c r="I1070" s="132"/>
      <c r="K1070" s="133" t="str">
        <f aca="false">+$D$4</f>
        <v>第２３回鳥取県ジュニア美術展覧会</v>
      </c>
      <c r="L1070" s="134"/>
      <c r="M1070" s="135"/>
    </row>
    <row r="1071" customFormat="false" ht="27" hidden="false" customHeight="true" outlineLevel="0" collapsed="false">
      <c r="B1071" s="136" t="s">
        <v>14</v>
      </c>
      <c r="C1071" s="137" t="n">
        <f aca="false">+$C$18</f>
        <v>0</v>
      </c>
      <c r="D1071" s="137"/>
      <c r="E1071" s="137"/>
      <c r="F1071" s="137"/>
      <c r="I1071" s="136" t="s">
        <v>14</v>
      </c>
      <c r="J1071" s="137" t="n">
        <f aca="false">+$C$18</f>
        <v>0</v>
      </c>
      <c r="K1071" s="137"/>
      <c r="L1071" s="137"/>
      <c r="M1071" s="137"/>
    </row>
    <row r="1072" customFormat="false" ht="18.75" hidden="false" customHeight="true" outlineLevel="0" collapsed="false">
      <c r="B1072" s="136" t="s">
        <v>15</v>
      </c>
      <c r="C1072" s="138" t="str">
        <f aca="false">+$C$19</f>
        <v>学校</v>
      </c>
      <c r="D1072" s="138"/>
      <c r="E1072" s="138"/>
      <c r="F1072" s="138"/>
      <c r="I1072" s="136" t="s">
        <v>15</v>
      </c>
      <c r="J1072" s="138" t="str">
        <f aca="false">+$C$19</f>
        <v>学校</v>
      </c>
      <c r="K1072" s="138"/>
      <c r="L1072" s="138"/>
      <c r="M1072" s="138"/>
    </row>
    <row r="1073" customFormat="false" ht="13.5" hidden="false" customHeight="true" outlineLevel="0" collapsed="false">
      <c r="B1073" s="139" t="s">
        <v>59</v>
      </c>
      <c r="C1073" s="86" t="n">
        <f aca="false">+'一覧表（入力用）'!$G$11</f>
        <v>0</v>
      </c>
      <c r="D1073" s="86"/>
      <c r="E1073" s="140" t="s">
        <v>60</v>
      </c>
      <c r="F1073" s="140" t="s">
        <v>61</v>
      </c>
      <c r="I1073" s="139" t="s">
        <v>59</v>
      </c>
      <c r="J1073" s="86" t="n">
        <f aca="false">+'一覧表（入力用）'!$G$11</f>
        <v>0</v>
      </c>
      <c r="K1073" s="86"/>
      <c r="L1073" s="140" t="s">
        <v>60</v>
      </c>
      <c r="M1073" s="140" t="s">
        <v>61</v>
      </c>
    </row>
    <row r="1074" customFormat="false" ht="14.5" hidden="false" customHeight="false" outlineLevel="0" collapsed="false">
      <c r="B1074" s="139"/>
      <c r="C1074" s="86"/>
      <c r="D1074" s="86"/>
      <c r="E1074" s="140" t="n">
        <f aca="false">'一覧表（入力用）'!H184</f>
        <v>0</v>
      </c>
      <c r="F1074" s="140" t="n">
        <f aca="false">'一覧表（入力用）'!I184</f>
        <v>0</v>
      </c>
      <c r="I1074" s="139"/>
      <c r="J1074" s="86"/>
      <c r="K1074" s="86"/>
      <c r="L1074" s="140" t="n">
        <f aca="false">'一覧表（入力用）'!H185</f>
        <v>0</v>
      </c>
      <c r="M1074" s="140" t="n">
        <f aca="false">'一覧表（入力用）'!I185</f>
        <v>0</v>
      </c>
    </row>
    <row r="1075" customFormat="false" ht="14.5" hidden="false" customHeight="false" outlineLevel="0" collapsed="false">
      <c r="B1075" s="141" t="s">
        <v>22</v>
      </c>
      <c r="C1075" s="142" t="n">
        <f aca="false">'一覧表（入力用）'!F184</f>
        <v>0</v>
      </c>
      <c r="D1075" s="142"/>
      <c r="E1075" s="142"/>
      <c r="F1075" s="142"/>
      <c r="I1075" s="141" t="s">
        <v>22</v>
      </c>
      <c r="J1075" s="142" t="n">
        <f aca="false">'一覧表（入力用）'!F185</f>
        <v>0</v>
      </c>
      <c r="K1075" s="142"/>
      <c r="L1075" s="142"/>
      <c r="M1075" s="142"/>
    </row>
    <row r="1076" customFormat="false" ht="25.5" hidden="false" customHeight="true" outlineLevel="0" collapsed="false">
      <c r="B1076" s="143" t="s">
        <v>62</v>
      </c>
      <c r="C1076" s="144" t="n">
        <f aca="false">'一覧表（入力用）'!E184</f>
        <v>0</v>
      </c>
      <c r="D1076" s="144"/>
      <c r="E1076" s="144"/>
      <c r="F1076" s="144"/>
      <c r="I1076" s="143" t="s">
        <v>62</v>
      </c>
      <c r="J1076" s="144" t="n">
        <f aca="false">'一覧表（入力用）'!E185</f>
        <v>0</v>
      </c>
      <c r="K1076" s="144"/>
      <c r="L1076" s="144"/>
      <c r="M1076" s="144"/>
    </row>
    <row r="1077" customFormat="false" ht="14.5" hidden="false" customHeight="false" outlineLevel="0" collapsed="false">
      <c r="B1077" s="136" t="s">
        <v>22</v>
      </c>
      <c r="C1077" s="142" t="n">
        <f aca="false">'一覧表（入力用）'!D184</f>
        <v>0</v>
      </c>
      <c r="D1077" s="142"/>
      <c r="E1077" s="142"/>
      <c r="F1077" s="142"/>
      <c r="I1077" s="136" t="s">
        <v>22</v>
      </c>
      <c r="J1077" s="142" t="n">
        <f aca="false">'一覧表（入力用）'!D185</f>
        <v>0</v>
      </c>
      <c r="K1077" s="142"/>
      <c r="L1077" s="142"/>
      <c r="M1077" s="142"/>
    </row>
    <row r="1078" customFormat="false" ht="27" hidden="false" customHeight="true" outlineLevel="0" collapsed="false">
      <c r="B1078" s="143" t="s">
        <v>63</v>
      </c>
      <c r="C1078" s="145" t="n">
        <f aca="false">'一覧表（入力用）'!C184</f>
        <v>0</v>
      </c>
      <c r="D1078" s="145"/>
      <c r="E1078" s="145"/>
      <c r="F1078" s="145"/>
      <c r="G1078" s="146"/>
      <c r="H1078" s="147"/>
      <c r="I1078" s="148" t="s">
        <v>63</v>
      </c>
      <c r="J1078" s="145" t="n">
        <f aca="false">'一覧表（入力用）'!C185</f>
        <v>0</v>
      </c>
      <c r="K1078" s="145"/>
      <c r="L1078" s="145"/>
      <c r="M1078" s="145"/>
    </row>
    <row r="1080" customFormat="false" ht="14.25" hidden="false" customHeight="true" outlineLevel="0" collapsed="false">
      <c r="A1080" s="93"/>
      <c r="B1080" s="93"/>
      <c r="C1080" s="93"/>
      <c r="D1080" s="93"/>
      <c r="E1080" s="93"/>
      <c r="F1080" s="93"/>
      <c r="G1080" s="93"/>
      <c r="H1080" s="127"/>
      <c r="I1080" s="93"/>
      <c r="J1080" s="93"/>
      <c r="K1080" s="93"/>
      <c r="L1080" s="93"/>
      <c r="M1080" s="93"/>
      <c r="N1080" s="93"/>
    </row>
    <row r="1081" customFormat="false" ht="13" hidden="false" customHeight="false" outlineLevel="0" collapsed="false">
      <c r="B1081" s="44"/>
      <c r="C1081" s="128"/>
      <c r="D1081" s="129" t="s">
        <v>56</v>
      </c>
      <c r="E1081" s="1" t="n">
        <f aca="false">'一覧表（入力用）'!B186</f>
        <v>166</v>
      </c>
      <c r="I1081" s="44"/>
      <c r="J1081" s="128"/>
      <c r="K1081" s="129" t="s">
        <v>56</v>
      </c>
      <c r="L1081" s="1" t="n">
        <f aca="false">'一覧表（入力用）'!B187</f>
        <v>167</v>
      </c>
    </row>
    <row r="1082" customFormat="false" ht="13" hidden="false" customHeight="false" outlineLevel="0" collapsed="false">
      <c r="B1082" s="130" t="s">
        <v>57</v>
      </c>
      <c r="C1082" s="131"/>
      <c r="D1082" s="129" t="s">
        <v>25</v>
      </c>
      <c r="I1082" s="130" t="s">
        <v>57</v>
      </c>
      <c r="J1082" s="131"/>
      <c r="K1082" s="129" t="s">
        <v>25</v>
      </c>
    </row>
    <row r="1083" customFormat="false" ht="15.75" hidden="false" customHeight="true" outlineLevel="0" collapsed="false">
      <c r="B1083" s="132"/>
      <c r="D1083" s="133" t="str">
        <f aca="false">+$D$4</f>
        <v>第２３回鳥取県ジュニア美術展覧会</v>
      </c>
      <c r="E1083" s="134"/>
      <c r="F1083" s="135"/>
      <c r="I1083" s="132"/>
      <c r="K1083" s="133" t="str">
        <f aca="false">+$D$4</f>
        <v>第２３回鳥取県ジュニア美術展覧会</v>
      </c>
      <c r="L1083" s="134"/>
      <c r="M1083" s="135"/>
    </row>
    <row r="1084" customFormat="false" ht="27" hidden="false" customHeight="true" outlineLevel="0" collapsed="false">
      <c r="B1084" s="136" t="s">
        <v>14</v>
      </c>
      <c r="C1084" s="137" t="n">
        <f aca="false">+$C$18</f>
        <v>0</v>
      </c>
      <c r="D1084" s="137"/>
      <c r="E1084" s="137"/>
      <c r="F1084" s="137"/>
      <c r="I1084" s="136" t="s">
        <v>14</v>
      </c>
      <c r="J1084" s="137" t="n">
        <f aca="false">+$C$18</f>
        <v>0</v>
      </c>
      <c r="K1084" s="137"/>
      <c r="L1084" s="137"/>
      <c r="M1084" s="137"/>
    </row>
    <row r="1085" customFormat="false" ht="18.75" hidden="false" customHeight="true" outlineLevel="0" collapsed="false">
      <c r="B1085" s="136" t="s">
        <v>15</v>
      </c>
      <c r="C1085" s="138" t="str">
        <f aca="false">+$C$19</f>
        <v>学校</v>
      </c>
      <c r="D1085" s="138"/>
      <c r="E1085" s="138"/>
      <c r="F1085" s="138"/>
      <c r="I1085" s="136" t="s">
        <v>15</v>
      </c>
      <c r="J1085" s="138" t="str">
        <f aca="false">+$C$19</f>
        <v>学校</v>
      </c>
      <c r="K1085" s="138"/>
      <c r="L1085" s="138"/>
      <c r="M1085" s="138"/>
    </row>
    <row r="1086" customFormat="false" ht="13.5" hidden="false" customHeight="true" outlineLevel="0" collapsed="false">
      <c r="B1086" s="139" t="s">
        <v>59</v>
      </c>
      <c r="C1086" s="86" t="n">
        <f aca="false">+'一覧表（入力用）'!$G$11</f>
        <v>0</v>
      </c>
      <c r="D1086" s="86"/>
      <c r="E1086" s="140" t="s">
        <v>60</v>
      </c>
      <c r="F1086" s="140" t="s">
        <v>61</v>
      </c>
      <c r="I1086" s="139" t="s">
        <v>59</v>
      </c>
      <c r="J1086" s="86" t="n">
        <f aca="false">+'一覧表（入力用）'!$G$11</f>
        <v>0</v>
      </c>
      <c r="K1086" s="86"/>
      <c r="L1086" s="140" t="s">
        <v>60</v>
      </c>
      <c r="M1086" s="140" t="s">
        <v>61</v>
      </c>
    </row>
    <row r="1087" customFormat="false" ht="14.5" hidden="false" customHeight="false" outlineLevel="0" collapsed="false">
      <c r="B1087" s="139"/>
      <c r="C1087" s="86"/>
      <c r="D1087" s="86"/>
      <c r="E1087" s="140" t="n">
        <f aca="false">'一覧表（入力用）'!H186</f>
        <v>0</v>
      </c>
      <c r="F1087" s="140" t="n">
        <f aca="false">'一覧表（入力用）'!I186</f>
        <v>0</v>
      </c>
      <c r="I1087" s="139"/>
      <c r="J1087" s="86"/>
      <c r="K1087" s="86"/>
      <c r="L1087" s="140" t="n">
        <f aca="false">'一覧表（入力用）'!H187</f>
        <v>0</v>
      </c>
      <c r="M1087" s="140" t="n">
        <f aca="false">'一覧表（入力用）'!I187</f>
        <v>0</v>
      </c>
    </row>
    <row r="1088" customFormat="false" ht="14.5" hidden="false" customHeight="false" outlineLevel="0" collapsed="false">
      <c r="B1088" s="141" t="s">
        <v>22</v>
      </c>
      <c r="C1088" s="142" t="n">
        <f aca="false">'一覧表（入力用）'!F186</f>
        <v>0</v>
      </c>
      <c r="D1088" s="142"/>
      <c r="E1088" s="142"/>
      <c r="F1088" s="142"/>
      <c r="I1088" s="141" t="s">
        <v>22</v>
      </c>
      <c r="J1088" s="142" t="n">
        <f aca="false">'一覧表（入力用）'!F187</f>
        <v>0</v>
      </c>
      <c r="K1088" s="142"/>
      <c r="L1088" s="142"/>
      <c r="M1088" s="142"/>
    </row>
    <row r="1089" customFormat="false" ht="25.5" hidden="false" customHeight="true" outlineLevel="0" collapsed="false">
      <c r="B1089" s="143" t="s">
        <v>62</v>
      </c>
      <c r="C1089" s="144" t="n">
        <f aca="false">'一覧表（入力用）'!E186</f>
        <v>0</v>
      </c>
      <c r="D1089" s="144"/>
      <c r="E1089" s="144"/>
      <c r="F1089" s="144"/>
      <c r="I1089" s="143" t="s">
        <v>62</v>
      </c>
      <c r="J1089" s="144" t="n">
        <f aca="false">'一覧表（入力用）'!E187</f>
        <v>0</v>
      </c>
      <c r="K1089" s="144"/>
      <c r="L1089" s="144"/>
      <c r="M1089" s="144"/>
    </row>
    <row r="1090" customFormat="false" ht="14.5" hidden="false" customHeight="false" outlineLevel="0" collapsed="false">
      <c r="B1090" s="136" t="s">
        <v>22</v>
      </c>
      <c r="C1090" s="142" t="n">
        <f aca="false">'一覧表（入力用）'!D186</f>
        <v>0</v>
      </c>
      <c r="D1090" s="142"/>
      <c r="E1090" s="142"/>
      <c r="F1090" s="142"/>
      <c r="I1090" s="136" t="s">
        <v>22</v>
      </c>
      <c r="J1090" s="142" t="n">
        <f aca="false">'一覧表（入力用）'!D187</f>
        <v>0</v>
      </c>
      <c r="K1090" s="142"/>
      <c r="L1090" s="142"/>
      <c r="M1090" s="142"/>
    </row>
    <row r="1091" customFormat="false" ht="27" hidden="false" customHeight="true" outlineLevel="0" collapsed="false">
      <c r="B1091" s="143" t="s">
        <v>63</v>
      </c>
      <c r="C1091" s="145" t="n">
        <f aca="false">'一覧表（入力用）'!C186</f>
        <v>0</v>
      </c>
      <c r="D1091" s="145"/>
      <c r="E1091" s="145"/>
      <c r="F1091" s="145"/>
      <c r="G1091" s="146"/>
      <c r="H1091" s="147"/>
      <c r="I1091" s="148" t="s">
        <v>63</v>
      </c>
      <c r="J1091" s="145" t="n">
        <f aca="false">'一覧表（入力用）'!C187</f>
        <v>0</v>
      </c>
      <c r="K1091" s="145"/>
      <c r="L1091" s="145"/>
      <c r="M1091" s="145"/>
    </row>
    <row r="1093" customFormat="false" ht="14.25" hidden="false" customHeight="true" outlineLevel="0" collapsed="false">
      <c r="A1093" s="93"/>
      <c r="B1093" s="93"/>
      <c r="C1093" s="93"/>
      <c r="D1093" s="93"/>
      <c r="E1093" s="93"/>
      <c r="F1093" s="93"/>
      <c r="G1093" s="93"/>
      <c r="H1093" s="127"/>
      <c r="I1093" s="93"/>
      <c r="J1093" s="93"/>
      <c r="K1093" s="93"/>
      <c r="L1093" s="93"/>
      <c r="M1093" s="93"/>
      <c r="N1093" s="93"/>
    </row>
    <row r="1094" customFormat="false" ht="13" hidden="false" customHeight="false" outlineLevel="0" collapsed="false">
      <c r="B1094" s="44"/>
      <c r="C1094" s="128"/>
      <c r="D1094" s="129" t="s">
        <v>56</v>
      </c>
      <c r="E1094" s="1" t="n">
        <f aca="false">'一覧表（入力用）'!B188</f>
        <v>168</v>
      </c>
      <c r="I1094" s="44"/>
      <c r="J1094" s="128"/>
      <c r="K1094" s="129" t="s">
        <v>56</v>
      </c>
      <c r="L1094" s="1" t="n">
        <f aca="false">'一覧表（入力用）'!B189</f>
        <v>169</v>
      </c>
    </row>
    <row r="1095" customFormat="false" ht="13" hidden="false" customHeight="false" outlineLevel="0" collapsed="false">
      <c r="B1095" s="130" t="s">
        <v>57</v>
      </c>
      <c r="C1095" s="131"/>
      <c r="D1095" s="129" t="s">
        <v>25</v>
      </c>
      <c r="I1095" s="130" t="s">
        <v>57</v>
      </c>
      <c r="J1095" s="131"/>
      <c r="K1095" s="129" t="s">
        <v>25</v>
      </c>
    </row>
    <row r="1096" customFormat="false" ht="15.75" hidden="false" customHeight="true" outlineLevel="0" collapsed="false">
      <c r="B1096" s="132"/>
      <c r="D1096" s="133" t="str">
        <f aca="false">+$D$4</f>
        <v>第２３回鳥取県ジュニア美術展覧会</v>
      </c>
      <c r="E1096" s="134"/>
      <c r="F1096" s="135"/>
      <c r="I1096" s="132"/>
      <c r="K1096" s="133" t="str">
        <f aca="false">+$D$4</f>
        <v>第２３回鳥取県ジュニア美術展覧会</v>
      </c>
      <c r="L1096" s="134"/>
      <c r="M1096" s="135"/>
    </row>
    <row r="1097" customFormat="false" ht="27" hidden="false" customHeight="true" outlineLevel="0" collapsed="false">
      <c r="B1097" s="136" t="s">
        <v>14</v>
      </c>
      <c r="C1097" s="137" t="n">
        <f aca="false">+$C$18</f>
        <v>0</v>
      </c>
      <c r="D1097" s="137"/>
      <c r="E1097" s="137"/>
      <c r="F1097" s="137"/>
      <c r="I1097" s="136" t="s">
        <v>14</v>
      </c>
      <c r="J1097" s="137" t="n">
        <f aca="false">+$C$18</f>
        <v>0</v>
      </c>
      <c r="K1097" s="137"/>
      <c r="L1097" s="137"/>
      <c r="M1097" s="137"/>
    </row>
    <row r="1098" customFormat="false" ht="18.75" hidden="false" customHeight="true" outlineLevel="0" collapsed="false">
      <c r="B1098" s="136" t="s">
        <v>15</v>
      </c>
      <c r="C1098" s="138" t="str">
        <f aca="false">+$C$19</f>
        <v>学校</v>
      </c>
      <c r="D1098" s="138"/>
      <c r="E1098" s="138"/>
      <c r="F1098" s="138"/>
      <c r="I1098" s="136" t="s">
        <v>15</v>
      </c>
      <c r="J1098" s="138" t="str">
        <f aca="false">+$C$19</f>
        <v>学校</v>
      </c>
      <c r="K1098" s="138"/>
      <c r="L1098" s="138"/>
      <c r="M1098" s="138"/>
    </row>
    <row r="1099" customFormat="false" ht="13.5" hidden="false" customHeight="true" outlineLevel="0" collapsed="false">
      <c r="B1099" s="139" t="s">
        <v>59</v>
      </c>
      <c r="C1099" s="86" t="n">
        <f aca="false">+'一覧表（入力用）'!$G$11</f>
        <v>0</v>
      </c>
      <c r="D1099" s="86"/>
      <c r="E1099" s="140" t="s">
        <v>60</v>
      </c>
      <c r="F1099" s="140" t="s">
        <v>61</v>
      </c>
      <c r="I1099" s="139" t="s">
        <v>59</v>
      </c>
      <c r="J1099" s="86" t="n">
        <f aca="false">+'一覧表（入力用）'!$G$11</f>
        <v>0</v>
      </c>
      <c r="K1099" s="86"/>
      <c r="L1099" s="140" t="s">
        <v>60</v>
      </c>
      <c r="M1099" s="140" t="s">
        <v>61</v>
      </c>
    </row>
    <row r="1100" customFormat="false" ht="14.5" hidden="false" customHeight="false" outlineLevel="0" collapsed="false">
      <c r="B1100" s="139"/>
      <c r="C1100" s="86"/>
      <c r="D1100" s="86"/>
      <c r="E1100" s="140" t="n">
        <f aca="false">'一覧表（入力用）'!H188</f>
        <v>0</v>
      </c>
      <c r="F1100" s="140" t="n">
        <f aca="false">'一覧表（入力用）'!I188</f>
        <v>0</v>
      </c>
      <c r="I1100" s="139"/>
      <c r="J1100" s="86"/>
      <c r="K1100" s="86"/>
      <c r="L1100" s="140" t="n">
        <f aca="false">'一覧表（入力用）'!H189</f>
        <v>0</v>
      </c>
      <c r="M1100" s="140" t="n">
        <f aca="false">'一覧表（入力用）'!I189</f>
        <v>0</v>
      </c>
    </row>
    <row r="1101" customFormat="false" ht="14.5" hidden="false" customHeight="false" outlineLevel="0" collapsed="false">
      <c r="B1101" s="141" t="s">
        <v>22</v>
      </c>
      <c r="C1101" s="142" t="n">
        <f aca="false">'一覧表（入力用）'!F188</f>
        <v>0</v>
      </c>
      <c r="D1101" s="142"/>
      <c r="E1101" s="142"/>
      <c r="F1101" s="142"/>
      <c r="I1101" s="141" t="s">
        <v>22</v>
      </c>
      <c r="J1101" s="142" t="n">
        <f aca="false">'一覧表（入力用）'!F189</f>
        <v>0</v>
      </c>
      <c r="K1101" s="142"/>
      <c r="L1101" s="142"/>
      <c r="M1101" s="142"/>
    </row>
    <row r="1102" customFormat="false" ht="25.5" hidden="false" customHeight="true" outlineLevel="0" collapsed="false">
      <c r="B1102" s="143" t="s">
        <v>62</v>
      </c>
      <c r="C1102" s="144" t="n">
        <f aca="false">'一覧表（入力用）'!E188</f>
        <v>0</v>
      </c>
      <c r="D1102" s="144"/>
      <c r="E1102" s="144"/>
      <c r="F1102" s="144"/>
      <c r="I1102" s="143" t="s">
        <v>62</v>
      </c>
      <c r="J1102" s="144" t="n">
        <f aca="false">'一覧表（入力用）'!E189</f>
        <v>0</v>
      </c>
      <c r="K1102" s="144"/>
      <c r="L1102" s="144"/>
      <c r="M1102" s="144"/>
    </row>
    <row r="1103" customFormat="false" ht="14.5" hidden="false" customHeight="false" outlineLevel="0" collapsed="false">
      <c r="B1103" s="136" t="s">
        <v>22</v>
      </c>
      <c r="C1103" s="142" t="n">
        <f aca="false">'一覧表（入力用）'!D188</f>
        <v>0</v>
      </c>
      <c r="D1103" s="142"/>
      <c r="E1103" s="142"/>
      <c r="F1103" s="142"/>
      <c r="I1103" s="136" t="s">
        <v>22</v>
      </c>
      <c r="J1103" s="142" t="n">
        <f aca="false">'一覧表（入力用）'!D189</f>
        <v>0</v>
      </c>
      <c r="K1103" s="142"/>
      <c r="L1103" s="142"/>
      <c r="M1103" s="142"/>
    </row>
    <row r="1104" customFormat="false" ht="27" hidden="false" customHeight="true" outlineLevel="0" collapsed="false">
      <c r="B1104" s="143" t="s">
        <v>63</v>
      </c>
      <c r="C1104" s="145" t="n">
        <f aca="false">'一覧表（入力用）'!C188</f>
        <v>0</v>
      </c>
      <c r="D1104" s="145"/>
      <c r="E1104" s="145"/>
      <c r="F1104" s="145"/>
      <c r="G1104" s="146"/>
      <c r="H1104" s="147"/>
      <c r="I1104" s="148" t="s">
        <v>63</v>
      </c>
      <c r="J1104" s="145" t="n">
        <f aca="false">'一覧表（入力用）'!C189</f>
        <v>0</v>
      </c>
      <c r="K1104" s="145"/>
      <c r="L1104" s="145"/>
      <c r="M1104" s="145"/>
    </row>
    <row r="1106" customFormat="false" ht="13" hidden="false" customHeight="false" outlineLevel="0" collapsed="false">
      <c r="A1106" s="93"/>
      <c r="B1106" s="93"/>
      <c r="C1106" s="93"/>
      <c r="D1106" s="93"/>
      <c r="E1106" s="93"/>
      <c r="F1106" s="93"/>
      <c r="G1106" s="93"/>
      <c r="H1106" s="127"/>
      <c r="I1106" s="93"/>
      <c r="J1106" s="93"/>
      <c r="K1106" s="93"/>
      <c r="L1106" s="93"/>
      <c r="M1106" s="93"/>
      <c r="N1106" s="93"/>
    </row>
    <row r="1107" customFormat="false" ht="13" hidden="false" customHeight="false" outlineLevel="0" collapsed="false">
      <c r="B1107" s="44"/>
      <c r="C1107" s="128"/>
      <c r="D1107" s="129" t="s">
        <v>56</v>
      </c>
      <c r="E1107" s="1" t="n">
        <f aca="false">'一覧表（入力用）'!B190</f>
        <v>170</v>
      </c>
      <c r="I1107" s="44"/>
      <c r="J1107" s="128"/>
      <c r="K1107" s="129" t="s">
        <v>56</v>
      </c>
      <c r="L1107" s="1" t="n">
        <f aca="false">'一覧表（入力用）'!B191</f>
        <v>171</v>
      </c>
    </row>
    <row r="1108" customFormat="false" ht="13" hidden="false" customHeight="false" outlineLevel="0" collapsed="false">
      <c r="B1108" s="130" t="s">
        <v>57</v>
      </c>
      <c r="C1108" s="131"/>
      <c r="D1108" s="129" t="s">
        <v>25</v>
      </c>
      <c r="I1108" s="130" t="s">
        <v>57</v>
      </c>
      <c r="J1108" s="131"/>
      <c r="K1108" s="129" t="s">
        <v>25</v>
      </c>
    </row>
    <row r="1109" customFormat="false" ht="15.75" hidden="false" customHeight="true" outlineLevel="0" collapsed="false">
      <c r="B1109" s="132"/>
      <c r="D1109" s="133" t="str">
        <f aca="false">+$D$4</f>
        <v>第２３回鳥取県ジュニア美術展覧会</v>
      </c>
      <c r="E1109" s="134"/>
      <c r="F1109" s="135"/>
      <c r="I1109" s="132"/>
      <c r="K1109" s="133" t="str">
        <f aca="false">+$D$4</f>
        <v>第２３回鳥取県ジュニア美術展覧会</v>
      </c>
      <c r="L1109" s="134"/>
      <c r="M1109" s="135"/>
    </row>
    <row r="1110" customFormat="false" ht="27" hidden="false" customHeight="true" outlineLevel="0" collapsed="false">
      <c r="B1110" s="136" t="s">
        <v>14</v>
      </c>
      <c r="C1110" s="137" t="n">
        <f aca="false">+$C$18</f>
        <v>0</v>
      </c>
      <c r="D1110" s="137"/>
      <c r="E1110" s="137"/>
      <c r="F1110" s="137"/>
      <c r="I1110" s="136" t="s">
        <v>14</v>
      </c>
      <c r="J1110" s="137" t="n">
        <f aca="false">+$C$18</f>
        <v>0</v>
      </c>
      <c r="K1110" s="137"/>
      <c r="L1110" s="137"/>
      <c r="M1110" s="137"/>
    </row>
    <row r="1111" customFormat="false" ht="18.75" hidden="false" customHeight="true" outlineLevel="0" collapsed="false">
      <c r="B1111" s="136" t="s">
        <v>15</v>
      </c>
      <c r="C1111" s="138" t="str">
        <f aca="false">+$C$19</f>
        <v>学校</v>
      </c>
      <c r="D1111" s="138"/>
      <c r="E1111" s="138"/>
      <c r="F1111" s="138"/>
      <c r="I1111" s="136" t="s">
        <v>15</v>
      </c>
      <c r="J1111" s="138" t="str">
        <f aca="false">+$C$19</f>
        <v>学校</v>
      </c>
      <c r="K1111" s="138"/>
      <c r="L1111" s="138"/>
      <c r="M1111" s="138"/>
    </row>
    <row r="1112" customFormat="false" ht="13.5" hidden="false" customHeight="true" outlineLevel="0" collapsed="false">
      <c r="B1112" s="139" t="s">
        <v>59</v>
      </c>
      <c r="C1112" s="86" t="n">
        <f aca="false">+'一覧表（入力用）'!$G$11</f>
        <v>0</v>
      </c>
      <c r="D1112" s="86"/>
      <c r="E1112" s="140" t="s">
        <v>60</v>
      </c>
      <c r="F1112" s="140" t="s">
        <v>61</v>
      </c>
      <c r="I1112" s="139" t="s">
        <v>59</v>
      </c>
      <c r="J1112" s="86" t="n">
        <f aca="false">+'一覧表（入力用）'!$G$11</f>
        <v>0</v>
      </c>
      <c r="K1112" s="86"/>
      <c r="L1112" s="140" t="s">
        <v>60</v>
      </c>
      <c r="M1112" s="140" t="s">
        <v>61</v>
      </c>
    </row>
    <row r="1113" customFormat="false" ht="14.5" hidden="false" customHeight="false" outlineLevel="0" collapsed="false">
      <c r="B1113" s="139"/>
      <c r="C1113" s="86"/>
      <c r="D1113" s="86"/>
      <c r="E1113" s="140" t="n">
        <f aca="false">'一覧表（入力用）'!H190</f>
        <v>0</v>
      </c>
      <c r="F1113" s="140" t="n">
        <f aca="false">'一覧表（入力用）'!I190</f>
        <v>0</v>
      </c>
      <c r="I1113" s="139"/>
      <c r="J1113" s="86"/>
      <c r="K1113" s="86"/>
      <c r="L1113" s="140" t="n">
        <f aca="false">'一覧表（入力用）'!H191</f>
        <v>0</v>
      </c>
      <c r="M1113" s="140" t="n">
        <f aca="false">'一覧表（入力用）'!I191</f>
        <v>0</v>
      </c>
    </row>
    <row r="1114" customFormat="false" ht="14.5" hidden="false" customHeight="false" outlineLevel="0" collapsed="false">
      <c r="B1114" s="141" t="s">
        <v>22</v>
      </c>
      <c r="C1114" s="142" t="n">
        <f aca="false">'一覧表（入力用）'!F190</f>
        <v>0</v>
      </c>
      <c r="D1114" s="142"/>
      <c r="E1114" s="142"/>
      <c r="F1114" s="142"/>
      <c r="I1114" s="141" t="s">
        <v>22</v>
      </c>
      <c r="J1114" s="142" t="n">
        <f aca="false">'一覧表（入力用）'!F191</f>
        <v>0</v>
      </c>
      <c r="K1114" s="142"/>
      <c r="L1114" s="142"/>
      <c r="M1114" s="142"/>
    </row>
    <row r="1115" customFormat="false" ht="25.5" hidden="false" customHeight="true" outlineLevel="0" collapsed="false">
      <c r="B1115" s="143" t="s">
        <v>62</v>
      </c>
      <c r="C1115" s="144" t="n">
        <f aca="false">'一覧表（入力用）'!E190</f>
        <v>0</v>
      </c>
      <c r="D1115" s="144"/>
      <c r="E1115" s="144"/>
      <c r="F1115" s="144"/>
      <c r="I1115" s="143" t="s">
        <v>62</v>
      </c>
      <c r="J1115" s="144" t="n">
        <f aca="false">'一覧表（入力用）'!E191</f>
        <v>0</v>
      </c>
      <c r="K1115" s="144"/>
      <c r="L1115" s="144"/>
      <c r="M1115" s="144"/>
    </row>
    <row r="1116" customFormat="false" ht="14.5" hidden="false" customHeight="false" outlineLevel="0" collapsed="false">
      <c r="B1116" s="136" t="s">
        <v>22</v>
      </c>
      <c r="C1116" s="142" t="n">
        <f aca="false">'一覧表（入力用）'!D190</f>
        <v>0</v>
      </c>
      <c r="D1116" s="142"/>
      <c r="E1116" s="142"/>
      <c r="F1116" s="142"/>
      <c r="I1116" s="136" t="s">
        <v>22</v>
      </c>
      <c r="J1116" s="142" t="n">
        <f aca="false">'一覧表（入力用）'!D191</f>
        <v>0</v>
      </c>
      <c r="K1116" s="142"/>
      <c r="L1116" s="142"/>
      <c r="M1116" s="142"/>
    </row>
    <row r="1117" customFormat="false" ht="27" hidden="false" customHeight="true" outlineLevel="0" collapsed="false">
      <c r="B1117" s="143" t="s">
        <v>63</v>
      </c>
      <c r="C1117" s="145" t="n">
        <f aca="false">'一覧表（入力用）'!C190</f>
        <v>0</v>
      </c>
      <c r="D1117" s="145"/>
      <c r="E1117" s="145"/>
      <c r="F1117" s="145"/>
      <c r="G1117" s="146"/>
      <c r="H1117" s="147"/>
      <c r="I1117" s="148" t="s">
        <v>63</v>
      </c>
      <c r="J1117" s="145" t="n">
        <f aca="false">'一覧表（入力用）'!C191</f>
        <v>0</v>
      </c>
      <c r="K1117" s="145"/>
      <c r="L1117" s="145"/>
      <c r="M1117" s="145"/>
    </row>
    <row r="1119" customFormat="false" ht="13" hidden="false" customHeight="false" outlineLevel="0" collapsed="false">
      <c r="A1119" s="93"/>
      <c r="B1119" s="93"/>
      <c r="C1119" s="93"/>
      <c r="D1119" s="93"/>
      <c r="E1119" s="93"/>
      <c r="F1119" s="93"/>
      <c r="G1119" s="93"/>
      <c r="H1119" s="127"/>
      <c r="I1119" s="93"/>
      <c r="J1119" s="93"/>
      <c r="K1119" s="93"/>
      <c r="L1119" s="93"/>
      <c r="M1119" s="93"/>
      <c r="N1119" s="93"/>
    </row>
    <row r="1120" customFormat="false" ht="13" hidden="false" customHeight="false" outlineLevel="0" collapsed="false">
      <c r="B1120" s="44"/>
      <c r="C1120" s="128"/>
      <c r="D1120" s="129" t="s">
        <v>56</v>
      </c>
      <c r="E1120" s="1" t="n">
        <f aca="false">'一覧表（入力用）'!B192</f>
        <v>172</v>
      </c>
      <c r="I1120" s="44"/>
      <c r="J1120" s="128"/>
      <c r="K1120" s="129" t="s">
        <v>56</v>
      </c>
      <c r="L1120" s="1" t="n">
        <f aca="false">'一覧表（入力用）'!B193</f>
        <v>173</v>
      </c>
    </row>
    <row r="1121" customFormat="false" ht="13" hidden="false" customHeight="false" outlineLevel="0" collapsed="false">
      <c r="B1121" s="130" t="s">
        <v>57</v>
      </c>
      <c r="C1121" s="131"/>
      <c r="D1121" s="129" t="s">
        <v>25</v>
      </c>
      <c r="I1121" s="130" t="s">
        <v>57</v>
      </c>
      <c r="J1121" s="131"/>
      <c r="K1121" s="129" t="s">
        <v>25</v>
      </c>
    </row>
    <row r="1122" customFormat="false" ht="15.75" hidden="false" customHeight="true" outlineLevel="0" collapsed="false">
      <c r="B1122" s="132"/>
      <c r="D1122" s="133" t="str">
        <f aca="false">+$D$4</f>
        <v>第２３回鳥取県ジュニア美術展覧会</v>
      </c>
      <c r="E1122" s="134"/>
      <c r="F1122" s="135"/>
      <c r="I1122" s="132"/>
      <c r="K1122" s="133" t="str">
        <f aca="false">+$D$4</f>
        <v>第２３回鳥取県ジュニア美術展覧会</v>
      </c>
      <c r="L1122" s="134"/>
      <c r="M1122" s="135"/>
    </row>
    <row r="1123" customFormat="false" ht="27" hidden="false" customHeight="true" outlineLevel="0" collapsed="false">
      <c r="B1123" s="136" t="s">
        <v>14</v>
      </c>
      <c r="C1123" s="137" t="n">
        <f aca="false">+$C$18</f>
        <v>0</v>
      </c>
      <c r="D1123" s="137"/>
      <c r="E1123" s="137"/>
      <c r="F1123" s="137"/>
      <c r="I1123" s="136" t="s">
        <v>14</v>
      </c>
      <c r="J1123" s="137" t="n">
        <f aca="false">+$C$18</f>
        <v>0</v>
      </c>
      <c r="K1123" s="137"/>
      <c r="L1123" s="137"/>
      <c r="M1123" s="137"/>
    </row>
    <row r="1124" customFormat="false" ht="18.75" hidden="false" customHeight="true" outlineLevel="0" collapsed="false">
      <c r="B1124" s="136" t="s">
        <v>15</v>
      </c>
      <c r="C1124" s="138" t="str">
        <f aca="false">+$C$19</f>
        <v>学校</v>
      </c>
      <c r="D1124" s="138"/>
      <c r="E1124" s="138"/>
      <c r="F1124" s="138"/>
      <c r="I1124" s="136" t="s">
        <v>15</v>
      </c>
      <c r="J1124" s="138" t="str">
        <f aca="false">+$C$19</f>
        <v>学校</v>
      </c>
      <c r="K1124" s="138"/>
      <c r="L1124" s="138"/>
      <c r="M1124" s="138"/>
    </row>
    <row r="1125" customFormat="false" ht="13.5" hidden="false" customHeight="true" outlineLevel="0" collapsed="false">
      <c r="B1125" s="139" t="s">
        <v>59</v>
      </c>
      <c r="C1125" s="86" t="n">
        <f aca="false">+'一覧表（入力用）'!$G$11</f>
        <v>0</v>
      </c>
      <c r="D1125" s="86"/>
      <c r="E1125" s="140" t="s">
        <v>60</v>
      </c>
      <c r="F1125" s="140" t="s">
        <v>61</v>
      </c>
      <c r="I1125" s="139" t="s">
        <v>59</v>
      </c>
      <c r="J1125" s="86" t="n">
        <f aca="false">+'一覧表（入力用）'!$G$11</f>
        <v>0</v>
      </c>
      <c r="K1125" s="86"/>
      <c r="L1125" s="140" t="s">
        <v>60</v>
      </c>
      <c r="M1125" s="140" t="s">
        <v>61</v>
      </c>
    </row>
    <row r="1126" customFormat="false" ht="14.5" hidden="false" customHeight="false" outlineLevel="0" collapsed="false">
      <c r="B1126" s="139"/>
      <c r="C1126" s="86"/>
      <c r="D1126" s="86"/>
      <c r="E1126" s="140" t="n">
        <f aca="false">'一覧表（入力用）'!H192</f>
        <v>0</v>
      </c>
      <c r="F1126" s="140" t="n">
        <f aca="false">'一覧表（入力用）'!I192</f>
        <v>0</v>
      </c>
      <c r="I1126" s="139"/>
      <c r="J1126" s="86"/>
      <c r="K1126" s="86"/>
      <c r="L1126" s="140" t="n">
        <f aca="false">'一覧表（入力用）'!H193</f>
        <v>0</v>
      </c>
      <c r="M1126" s="140" t="n">
        <f aca="false">'一覧表（入力用）'!I193</f>
        <v>0</v>
      </c>
    </row>
    <row r="1127" customFormat="false" ht="14.5" hidden="false" customHeight="false" outlineLevel="0" collapsed="false">
      <c r="B1127" s="141" t="s">
        <v>22</v>
      </c>
      <c r="C1127" s="142" t="n">
        <f aca="false">'一覧表（入力用）'!F192</f>
        <v>0</v>
      </c>
      <c r="D1127" s="142"/>
      <c r="E1127" s="142"/>
      <c r="F1127" s="142"/>
      <c r="I1127" s="141" t="s">
        <v>22</v>
      </c>
      <c r="J1127" s="142" t="n">
        <f aca="false">'一覧表（入力用）'!F193</f>
        <v>0</v>
      </c>
      <c r="K1127" s="142"/>
      <c r="L1127" s="142"/>
      <c r="M1127" s="142"/>
    </row>
    <row r="1128" customFormat="false" ht="25.5" hidden="false" customHeight="true" outlineLevel="0" collapsed="false">
      <c r="B1128" s="143" t="s">
        <v>62</v>
      </c>
      <c r="C1128" s="144" t="n">
        <f aca="false">'一覧表（入力用）'!E192</f>
        <v>0</v>
      </c>
      <c r="D1128" s="144"/>
      <c r="E1128" s="144"/>
      <c r="F1128" s="144"/>
      <c r="I1128" s="143" t="s">
        <v>62</v>
      </c>
      <c r="J1128" s="144" t="n">
        <f aca="false">'一覧表（入力用）'!E193</f>
        <v>0</v>
      </c>
      <c r="K1128" s="144"/>
      <c r="L1128" s="144"/>
      <c r="M1128" s="144"/>
    </row>
    <row r="1129" customFormat="false" ht="14.5" hidden="false" customHeight="false" outlineLevel="0" collapsed="false">
      <c r="B1129" s="136" t="s">
        <v>22</v>
      </c>
      <c r="C1129" s="142" t="n">
        <f aca="false">'一覧表（入力用）'!D192</f>
        <v>0</v>
      </c>
      <c r="D1129" s="142"/>
      <c r="E1129" s="142"/>
      <c r="F1129" s="142"/>
      <c r="I1129" s="136" t="s">
        <v>22</v>
      </c>
      <c r="J1129" s="142" t="n">
        <f aca="false">'一覧表（入力用）'!D193</f>
        <v>0</v>
      </c>
      <c r="K1129" s="142"/>
      <c r="L1129" s="142"/>
      <c r="M1129" s="142"/>
    </row>
    <row r="1130" customFormat="false" ht="27" hidden="false" customHeight="true" outlineLevel="0" collapsed="false">
      <c r="B1130" s="143" t="s">
        <v>63</v>
      </c>
      <c r="C1130" s="145" t="n">
        <f aca="false">'一覧表（入力用）'!C192</f>
        <v>0</v>
      </c>
      <c r="D1130" s="145"/>
      <c r="E1130" s="145"/>
      <c r="F1130" s="145"/>
      <c r="G1130" s="146"/>
      <c r="H1130" s="147"/>
      <c r="I1130" s="148" t="s">
        <v>63</v>
      </c>
      <c r="J1130" s="145" t="n">
        <f aca="false">'一覧表（入力用）'!C193</f>
        <v>0</v>
      </c>
      <c r="K1130" s="145"/>
      <c r="L1130" s="145"/>
      <c r="M1130" s="145"/>
    </row>
    <row r="1132" customFormat="false" ht="13" hidden="false" customHeight="false" outlineLevel="0" collapsed="false">
      <c r="A1132" s="93"/>
      <c r="B1132" s="93"/>
      <c r="C1132" s="93"/>
      <c r="D1132" s="93"/>
      <c r="E1132" s="93"/>
      <c r="F1132" s="93"/>
      <c r="G1132" s="93"/>
      <c r="H1132" s="127"/>
      <c r="I1132" s="93"/>
      <c r="J1132" s="93"/>
      <c r="K1132" s="93"/>
      <c r="L1132" s="93"/>
      <c r="M1132" s="93"/>
      <c r="N1132" s="93"/>
    </row>
    <row r="1133" customFormat="false" ht="13" hidden="false" customHeight="false" outlineLevel="0" collapsed="false">
      <c r="B1133" s="44"/>
      <c r="C1133" s="128"/>
      <c r="D1133" s="129" t="s">
        <v>56</v>
      </c>
      <c r="E1133" s="1" t="n">
        <f aca="false">'一覧表（入力用）'!B194</f>
        <v>174</v>
      </c>
      <c r="I1133" s="44"/>
      <c r="J1133" s="128"/>
      <c r="K1133" s="129" t="s">
        <v>56</v>
      </c>
      <c r="L1133" s="1" t="n">
        <f aca="false">'一覧表（入力用）'!B195</f>
        <v>175</v>
      </c>
    </row>
    <row r="1134" customFormat="false" ht="13" hidden="false" customHeight="false" outlineLevel="0" collapsed="false">
      <c r="B1134" s="130" t="s">
        <v>57</v>
      </c>
      <c r="C1134" s="131"/>
      <c r="D1134" s="129" t="s">
        <v>25</v>
      </c>
      <c r="I1134" s="130" t="s">
        <v>57</v>
      </c>
      <c r="J1134" s="131"/>
      <c r="K1134" s="129" t="s">
        <v>25</v>
      </c>
    </row>
    <row r="1135" customFormat="false" ht="15.75" hidden="false" customHeight="true" outlineLevel="0" collapsed="false">
      <c r="B1135" s="132"/>
      <c r="D1135" s="133" t="str">
        <f aca="false">+$D$4</f>
        <v>第２３回鳥取県ジュニア美術展覧会</v>
      </c>
      <c r="E1135" s="134"/>
      <c r="F1135" s="135"/>
      <c r="I1135" s="132"/>
      <c r="K1135" s="133" t="str">
        <f aca="false">+$D$4</f>
        <v>第２３回鳥取県ジュニア美術展覧会</v>
      </c>
      <c r="L1135" s="134"/>
      <c r="M1135" s="135"/>
    </row>
    <row r="1136" customFormat="false" ht="27" hidden="false" customHeight="true" outlineLevel="0" collapsed="false">
      <c r="B1136" s="136" t="s">
        <v>14</v>
      </c>
      <c r="C1136" s="137" t="n">
        <f aca="false">+$C$18</f>
        <v>0</v>
      </c>
      <c r="D1136" s="137"/>
      <c r="E1136" s="137"/>
      <c r="F1136" s="137"/>
      <c r="I1136" s="136" t="s">
        <v>14</v>
      </c>
      <c r="J1136" s="137" t="n">
        <f aca="false">+$C$18</f>
        <v>0</v>
      </c>
      <c r="K1136" s="137"/>
      <c r="L1136" s="137"/>
      <c r="M1136" s="137"/>
    </row>
    <row r="1137" customFormat="false" ht="18.75" hidden="false" customHeight="true" outlineLevel="0" collapsed="false">
      <c r="B1137" s="136" t="s">
        <v>15</v>
      </c>
      <c r="C1137" s="138" t="str">
        <f aca="false">+$C$19</f>
        <v>学校</v>
      </c>
      <c r="D1137" s="138"/>
      <c r="E1137" s="138"/>
      <c r="F1137" s="138"/>
      <c r="I1137" s="136" t="s">
        <v>15</v>
      </c>
      <c r="J1137" s="138" t="str">
        <f aca="false">+$C$19</f>
        <v>学校</v>
      </c>
      <c r="K1137" s="138"/>
      <c r="L1137" s="138"/>
      <c r="M1137" s="138"/>
    </row>
    <row r="1138" customFormat="false" ht="13.5" hidden="false" customHeight="true" outlineLevel="0" collapsed="false">
      <c r="B1138" s="139" t="s">
        <v>59</v>
      </c>
      <c r="C1138" s="86" t="n">
        <f aca="false">+'一覧表（入力用）'!$G$11</f>
        <v>0</v>
      </c>
      <c r="D1138" s="86"/>
      <c r="E1138" s="140" t="s">
        <v>60</v>
      </c>
      <c r="F1138" s="140" t="s">
        <v>61</v>
      </c>
      <c r="I1138" s="139" t="s">
        <v>59</v>
      </c>
      <c r="J1138" s="86" t="n">
        <f aca="false">+'一覧表（入力用）'!$G$11</f>
        <v>0</v>
      </c>
      <c r="K1138" s="86"/>
      <c r="L1138" s="140" t="s">
        <v>60</v>
      </c>
      <c r="M1138" s="140" t="s">
        <v>61</v>
      </c>
    </row>
    <row r="1139" customFormat="false" ht="14.5" hidden="false" customHeight="false" outlineLevel="0" collapsed="false">
      <c r="B1139" s="139"/>
      <c r="C1139" s="86"/>
      <c r="D1139" s="86"/>
      <c r="E1139" s="140" t="n">
        <f aca="false">'一覧表（入力用）'!H194</f>
        <v>0</v>
      </c>
      <c r="F1139" s="140" t="n">
        <f aca="false">'一覧表（入力用）'!I194</f>
        <v>0</v>
      </c>
      <c r="I1139" s="139"/>
      <c r="J1139" s="86"/>
      <c r="K1139" s="86"/>
      <c r="L1139" s="140" t="n">
        <f aca="false">'一覧表（入力用）'!H195</f>
        <v>0</v>
      </c>
      <c r="M1139" s="140" t="n">
        <f aca="false">'一覧表（入力用）'!I195</f>
        <v>0</v>
      </c>
    </row>
    <row r="1140" customFormat="false" ht="14.5" hidden="false" customHeight="false" outlineLevel="0" collapsed="false">
      <c r="B1140" s="141" t="s">
        <v>22</v>
      </c>
      <c r="C1140" s="142" t="n">
        <f aca="false">'一覧表（入力用）'!F194</f>
        <v>0</v>
      </c>
      <c r="D1140" s="142"/>
      <c r="E1140" s="142"/>
      <c r="F1140" s="142"/>
      <c r="I1140" s="141" t="s">
        <v>22</v>
      </c>
      <c r="J1140" s="142" t="n">
        <f aca="false">'一覧表（入力用）'!F195</f>
        <v>0</v>
      </c>
      <c r="K1140" s="142"/>
      <c r="L1140" s="142"/>
      <c r="M1140" s="142"/>
    </row>
    <row r="1141" customFormat="false" ht="25.5" hidden="false" customHeight="true" outlineLevel="0" collapsed="false">
      <c r="B1141" s="143" t="s">
        <v>62</v>
      </c>
      <c r="C1141" s="144" t="n">
        <f aca="false">'一覧表（入力用）'!E194</f>
        <v>0</v>
      </c>
      <c r="D1141" s="144"/>
      <c r="E1141" s="144"/>
      <c r="F1141" s="144"/>
      <c r="I1141" s="143" t="s">
        <v>62</v>
      </c>
      <c r="J1141" s="144" t="n">
        <f aca="false">'一覧表（入力用）'!E195</f>
        <v>0</v>
      </c>
      <c r="K1141" s="144"/>
      <c r="L1141" s="144"/>
      <c r="M1141" s="144"/>
    </row>
    <row r="1142" customFormat="false" ht="14.5" hidden="false" customHeight="false" outlineLevel="0" collapsed="false">
      <c r="B1142" s="136" t="s">
        <v>22</v>
      </c>
      <c r="C1142" s="142" t="n">
        <f aca="false">'一覧表（入力用）'!D194</f>
        <v>0</v>
      </c>
      <c r="D1142" s="142"/>
      <c r="E1142" s="142"/>
      <c r="F1142" s="142"/>
      <c r="I1142" s="136" t="s">
        <v>22</v>
      </c>
      <c r="J1142" s="142" t="n">
        <f aca="false">'一覧表（入力用）'!D195</f>
        <v>0</v>
      </c>
      <c r="K1142" s="142"/>
      <c r="L1142" s="142"/>
      <c r="M1142" s="142"/>
    </row>
    <row r="1143" customFormat="false" ht="27" hidden="false" customHeight="true" outlineLevel="0" collapsed="false">
      <c r="B1143" s="143" t="s">
        <v>63</v>
      </c>
      <c r="C1143" s="145" t="n">
        <f aca="false">'一覧表（入力用）'!C194</f>
        <v>0</v>
      </c>
      <c r="D1143" s="145"/>
      <c r="E1143" s="145"/>
      <c r="F1143" s="145"/>
      <c r="G1143" s="146"/>
      <c r="H1143" s="147"/>
      <c r="I1143" s="148" t="s">
        <v>63</v>
      </c>
      <c r="J1143" s="145" t="n">
        <f aca="false">'一覧表（入力用）'!C195</f>
        <v>0</v>
      </c>
      <c r="K1143" s="145"/>
      <c r="L1143" s="145"/>
      <c r="M1143" s="145"/>
    </row>
    <row r="1145" s="156" customFormat="true" ht="13" hidden="false" customHeight="false" outlineLevel="0" collapsed="false">
      <c r="A1145" s="154"/>
      <c r="B1145" s="154"/>
      <c r="C1145" s="154"/>
      <c r="D1145" s="154"/>
      <c r="E1145" s="154"/>
      <c r="F1145" s="154"/>
      <c r="G1145" s="154"/>
      <c r="H1145" s="155"/>
      <c r="I1145" s="154"/>
      <c r="J1145" s="154"/>
      <c r="K1145" s="154"/>
      <c r="L1145" s="154"/>
      <c r="M1145" s="154"/>
      <c r="N1145" s="154"/>
    </row>
    <row r="1146" customFormat="false" ht="13" hidden="false" customHeight="false" outlineLevel="0" collapsed="false">
      <c r="B1146" s="44"/>
      <c r="C1146" s="128"/>
      <c r="D1146" s="129" t="s">
        <v>56</v>
      </c>
      <c r="E1146" s="1" t="n">
        <f aca="false">'一覧表（入力用）'!B196</f>
        <v>176</v>
      </c>
      <c r="I1146" s="44"/>
      <c r="J1146" s="128"/>
      <c r="K1146" s="129" t="s">
        <v>56</v>
      </c>
      <c r="L1146" s="1" t="n">
        <f aca="false">'一覧表（入力用）'!B197</f>
        <v>177</v>
      </c>
    </row>
    <row r="1147" customFormat="false" ht="13" hidden="false" customHeight="false" outlineLevel="0" collapsed="false">
      <c r="B1147" s="130" t="s">
        <v>57</v>
      </c>
      <c r="C1147" s="131"/>
      <c r="D1147" s="129" t="s">
        <v>25</v>
      </c>
      <c r="I1147" s="130" t="s">
        <v>57</v>
      </c>
      <c r="J1147" s="131"/>
      <c r="K1147" s="129" t="s">
        <v>25</v>
      </c>
    </row>
    <row r="1148" customFormat="false" ht="15.75" hidden="false" customHeight="true" outlineLevel="0" collapsed="false">
      <c r="B1148" s="132"/>
      <c r="D1148" s="133" t="str">
        <f aca="false">+$D$4</f>
        <v>第２３回鳥取県ジュニア美術展覧会</v>
      </c>
      <c r="E1148" s="134"/>
      <c r="F1148" s="135"/>
      <c r="I1148" s="132"/>
      <c r="K1148" s="133" t="str">
        <f aca="false">+$D$4</f>
        <v>第２３回鳥取県ジュニア美術展覧会</v>
      </c>
      <c r="L1148" s="134"/>
      <c r="M1148" s="135"/>
    </row>
    <row r="1149" customFormat="false" ht="27" hidden="false" customHeight="true" outlineLevel="0" collapsed="false">
      <c r="B1149" s="136" t="s">
        <v>14</v>
      </c>
      <c r="C1149" s="137" t="n">
        <f aca="false">+$C$18</f>
        <v>0</v>
      </c>
      <c r="D1149" s="137"/>
      <c r="E1149" s="137"/>
      <c r="F1149" s="137"/>
      <c r="I1149" s="136" t="s">
        <v>14</v>
      </c>
      <c r="J1149" s="137" t="n">
        <f aca="false">+$C$18</f>
        <v>0</v>
      </c>
      <c r="K1149" s="137"/>
      <c r="L1149" s="137"/>
      <c r="M1149" s="137"/>
    </row>
    <row r="1150" customFormat="false" ht="18.75" hidden="false" customHeight="true" outlineLevel="0" collapsed="false">
      <c r="B1150" s="136" t="s">
        <v>15</v>
      </c>
      <c r="C1150" s="138" t="str">
        <f aca="false">+$C$19</f>
        <v>学校</v>
      </c>
      <c r="D1150" s="138"/>
      <c r="E1150" s="138"/>
      <c r="F1150" s="138"/>
      <c r="I1150" s="136" t="s">
        <v>15</v>
      </c>
      <c r="J1150" s="138" t="str">
        <f aca="false">+$C$19</f>
        <v>学校</v>
      </c>
      <c r="K1150" s="138"/>
      <c r="L1150" s="138"/>
      <c r="M1150" s="138"/>
    </row>
    <row r="1151" customFormat="false" ht="13.5" hidden="false" customHeight="true" outlineLevel="0" collapsed="false">
      <c r="B1151" s="139" t="s">
        <v>59</v>
      </c>
      <c r="C1151" s="86" t="n">
        <f aca="false">+'一覧表（入力用）'!$G$11</f>
        <v>0</v>
      </c>
      <c r="D1151" s="86"/>
      <c r="E1151" s="140" t="s">
        <v>60</v>
      </c>
      <c r="F1151" s="140" t="s">
        <v>61</v>
      </c>
      <c r="I1151" s="139" t="s">
        <v>59</v>
      </c>
      <c r="J1151" s="86" t="n">
        <f aca="false">+'一覧表（入力用）'!$G$11</f>
        <v>0</v>
      </c>
      <c r="K1151" s="86"/>
      <c r="L1151" s="140" t="s">
        <v>60</v>
      </c>
      <c r="M1151" s="140" t="s">
        <v>61</v>
      </c>
    </row>
    <row r="1152" customFormat="false" ht="14.5" hidden="false" customHeight="false" outlineLevel="0" collapsed="false">
      <c r="B1152" s="139"/>
      <c r="C1152" s="86"/>
      <c r="D1152" s="86"/>
      <c r="E1152" s="140" t="n">
        <f aca="false">'一覧表（入力用）'!H196</f>
        <v>0</v>
      </c>
      <c r="F1152" s="140" t="n">
        <f aca="false">'一覧表（入力用）'!I196</f>
        <v>0</v>
      </c>
      <c r="I1152" s="139"/>
      <c r="J1152" s="86"/>
      <c r="K1152" s="86"/>
      <c r="L1152" s="140" t="n">
        <f aca="false">'一覧表（入力用）'!H197</f>
        <v>0</v>
      </c>
      <c r="M1152" s="140" t="n">
        <f aca="false">'一覧表（入力用）'!I197</f>
        <v>0</v>
      </c>
    </row>
    <row r="1153" customFormat="false" ht="14.5" hidden="false" customHeight="false" outlineLevel="0" collapsed="false">
      <c r="B1153" s="141" t="s">
        <v>22</v>
      </c>
      <c r="C1153" s="142" t="n">
        <f aca="false">'一覧表（入力用）'!F196</f>
        <v>0</v>
      </c>
      <c r="D1153" s="142"/>
      <c r="E1153" s="142"/>
      <c r="F1153" s="142"/>
      <c r="I1153" s="141" t="s">
        <v>22</v>
      </c>
      <c r="J1153" s="142" t="n">
        <f aca="false">'一覧表（入力用）'!F197</f>
        <v>0</v>
      </c>
      <c r="K1153" s="142"/>
      <c r="L1153" s="142"/>
      <c r="M1153" s="142"/>
    </row>
    <row r="1154" customFormat="false" ht="25.5" hidden="false" customHeight="true" outlineLevel="0" collapsed="false">
      <c r="B1154" s="143" t="s">
        <v>62</v>
      </c>
      <c r="C1154" s="144" t="n">
        <f aca="false">'一覧表（入力用）'!E196</f>
        <v>0</v>
      </c>
      <c r="D1154" s="144"/>
      <c r="E1154" s="144"/>
      <c r="F1154" s="144"/>
      <c r="I1154" s="143" t="s">
        <v>62</v>
      </c>
      <c r="J1154" s="144" t="n">
        <f aca="false">'一覧表（入力用）'!E197</f>
        <v>0</v>
      </c>
      <c r="K1154" s="144"/>
      <c r="L1154" s="144"/>
      <c r="M1154" s="144"/>
    </row>
    <row r="1155" customFormat="false" ht="14.5" hidden="false" customHeight="false" outlineLevel="0" collapsed="false">
      <c r="B1155" s="136" t="s">
        <v>22</v>
      </c>
      <c r="C1155" s="142" t="n">
        <f aca="false">'一覧表（入力用）'!D196</f>
        <v>0</v>
      </c>
      <c r="D1155" s="142"/>
      <c r="E1155" s="142"/>
      <c r="F1155" s="142"/>
      <c r="I1155" s="136" t="s">
        <v>22</v>
      </c>
      <c r="J1155" s="142" t="n">
        <f aca="false">'一覧表（入力用）'!D197</f>
        <v>0</v>
      </c>
      <c r="K1155" s="142"/>
      <c r="L1155" s="142"/>
      <c r="M1155" s="142"/>
    </row>
    <row r="1156" customFormat="false" ht="27" hidden="false" customHeight="true" outlineLevel="0" collapsed="false">
      <c r="B1156" s="143" t="s">
        <v>63</v>
      </c>
      <c r="C1156" s="145" t="n">
        <f aca="false">'一覧表（入力用）'!C196</f>
        <v>0</v>
      </c>
      <c r="D1156" s="145"/>
      <c r="E1156" s="145"/>
      <c r="F1156" s="145"/>
      <c r="G1156" s="146"/>
      <c r="H1156" s="147"/>
      <c r="I1156" s="148" t="s">
        <v>63</v>
      </c>
      <c r="J1156" s="145" t="n">
        <f aca="false">'一覧表（入力用）'!C197</f>
        <v>0</v>
      </c>
      <c r="K1156" s="145"/>
      <c r="L1156" s="145"/>
      <c r="M1156" s="145"/>
    </row>
    <row r="1158" customFormat="false" ht="13" hidden="false" customHeight="false" outlineLevel="0" collapsed="false">
      <c r="A1158" s="93"/>
      <c r="B1158" s="93"/>
      <c r="C1158" s="93"/>
      <c r="D1158" s="93"/>
      <c r="E1158" s="93"/>
      <c r="F1158" s="93"/>
      <c r="G1158" s="93"/>
      <c r="H1158" s="127"/>
      <c r="I1158" s="93"/>
      <c r="J1158" s="93"/>
      <c r="K1158" s="93"/>
      <c r="L1158" s="93"/>
      <c r="M1158" s="93"/>
      <c r="N1158" s="93"/>
    </row>
    <row r="1159" customFormat="false" ht="13" hidden="false" customHeight="false" outlineLevel="0" collapsed="false">
      <c r="B1159" s="44"/>
      <c r="C1159" s="128"/>
      <c r="D1159" s="129" t="s">
        <v>56</v>
      </c>
      <c r="E1159" s="1" t="n">
        <f aca="false">'一覧表（入力用）'!B198</f>
        <v>178</v>
      </c>
      <c r="I1159" s="44"/>
      <c r="J1159" s="128"/>
      <c r="K1159" s="129" t="s">
        <v>56</v>
      </c>
      <c r="L1159" s="1" t="n">
        <f aca="false">'一覧表（入力用）'!B199</f>
        <v>179</v>
      </c>
    </row>
    <row r="1160" customFormat="false" ht="13" hidden="false" customHeight="false" outlineLevel="0" collapsed="false">
      <c r="B1160" s="130" t="s">
        <v>57</v>
      </c>
      <c r="C1160" s="131"/>
      <c r="D1160" s="129" t="s">
        <v>25</v>
      </c>
      <c r="I1160" s="130" t="s">
        <v>57</v>
      </c>
      <c r="J1160" s="131"/>
      <c r="K1160" s="129" t="s">
        <v>25</v>
      </c>
    </row>
    <row r="1161" customFormat="false" ht="15.75" hidden="false" customHeight="true" outlineLevel="0" collapsed="false">
      <c r="B1161" s="132"/>
      <c r="D1161" s="133" t="str">
        <f aca="false">+$D$4</f>
        <v>第２３回鳥取県ジュニア美術展覧会</v>
      </c>
      <c r="E1161" s="134"/>
      <c r="F1161" s="135"/>
      <c r="I1161" s="132"/>
      <c r="K1161" s="133" t="str">
        <f aca="false">+$D$4</f>
        <v>第２３回鳥取県ジュニア美術展覧会</v>
      </c>
      <c r="L1161" s="134"/>
      <c r="M1161" s="135"/>
    </row>
    <row r="1162" customFormat="false" ht="27" hidden="false" customHeight="true" outlineLevel="0" collapsed="false">
      <c r="B1162" s="136" t="s">
        <v>14</v>
      </c>
      <c r="C1162" s="137" t="n">
        <f aca="false">+$C$18</f>
        <v>0</v>
      </c>
      <c r="D1162" s="137"/>
      <c r="E1162" s="137"/>
      <c r="F1162" s="137"/>
      <c r="I1162" s="136" t="s">
        <v>14</v>
      </c>
      <c r="J1162" s="137" t="n">
        <f aca="false">+$C$18</f>
        <v>0</v>
      </c>
      <c r="K1162" s="137"/>
      <c r="L1162" s="137"/>
      <c r="M1162" s="137"/>
    </row>
    <row r="1163" customFormat="false" ht="18.75" hidden="false" customHeight="true" outlineLevel="0" collapsed="false">
      <c r="B1163" s="136" t="s">
        <v>15</v>
      </c>
      <c r="C1163" s="138" t="str">
        <f aca="false">+$C$19</f>
        <v>学校</v>
      </c>
      <c r="D1163" s="138"/>
      <c r="E1163" s="138"/>
      <c r="F1163" s="138"/>
      <c r="I1163" s="136" t="s">
        <v>15</v>
      </c>
      <c r="J1163" s="138" t="str">
        <f aca="false">+$C$19</f>
        <v>学校</v>
      </c>
      <c r="K1163" s="138"/>
      <c r="L1163" s="138"/>
      <c r="M1163" s="138"/>
    </row>
    <row r="1164" customFormat="false" ht="13.5" hidden="false" customHeight="true" outlineLevel="0" collapsed="false">
      <c r="B1164" s="139" t="s">
        <v>59</v>
      </c>
      <c r="C1164" s="86" t="n">
        <f aca="false">+'一覧表（入力用）'!$G$11</f>
        <v>0</v>
      </c>
      <c r="D1164" s="86"/>
      <c r="E1164" s="140" t="s">
        <v>60</v>
      </c>
      <c r="F1164" s="140" t="s">
        <v>61</v>
      </c>
      <c r="I1164" s="139" t="s">
        <v>59</v>
      </c>
      <c r="J1164" s="86" t="n">
        <f aca="false">+'一覧表（入力用）'!$G$11</f>
        <v>0</v>
      </c>
      <c r="K1164" s="86"/>
      <c r="L1164" s="140" t="s">
        <v>60</v>
      </c>
      <c r="M1164" s="140" t="s">
        <v>61</v>
      </c>
    </row>
    <row r="1165" customFormat="false" ht="14.5" hidden="false" customHeight="false" outlineLevel="0" collapsed="false">
      <c r="B1165" s="139"/>
      <c r="C1165" s="86"/>
      <c r="D1165" s="86"/>
      <c r="E1165" s="140" t="n">
        <f aca="false">'一覧表（入力用）'!H198</f>
        <v>0</v>
      </c>
      <c r="F1165" s="140" t="n">
        <f aca="false">'一覧表（入力用）'!I198</f>
        <v>0</v>
      </c>
      <c r="I1165" s="139"/>
      <c r="J1165" s="86"/>
      <c r="K1165" s="86"/>
      <c r="L1165" s="140" t="n">
        <f aca="false">'一覧表（入力用）'!H199</f>
        <v>0</v>
      </c>
      <c r="M1165" s="140" t="n">
        <f aca="false">'一覧表（入力用）'!I199</f>
        <v>0</v>
      </c>
    </row>
    <row r="1166" customFormat="false" ht="14.5" hidden="false" customHeight="false" outlineLevel="0" collapsed="false">
      <c r="B1166" s="141" t="s">
        <v>22</v>
      </c>
      <c r="C1166" s="142" t="n">
        <f aca="false">'一覧表（入力用）'!F198</f>
        <v>0</v>
      </c>
      <c r="D1166" s="142"/>
      <c r="E1166" s="142"/>
      <c r="F1166" s="142"/>
      <c r="I1166" s="141" t="s">
        <v>22</v>
      </c>
      <c r="J1166" s="142" t="n">
        <f aca="false">'一覧表（入力用）'!F199</f>
        <v>0</v>
      </c>
      <c r="K1166" s="142"/>
      <c r="L1166" s="142"/>
      <c r="M1166" s="142"/>
    </row>
    <row r="1167" customFormat="false" ht="25.5" hidden="false" customHeight="true" outlineLevel="0" collapsed="false">
      <c r="B1167" s="143" t="s">
        <v>62</v>
      </c>
      <c r="C1167" s="144" t="n">
        <f aca="false">'一覧表（入力用）'!E198</f>
        <v>0</v>
      </c>
      <c r="D1167" s="144"/>
      <c r="E1167" s="144"/>
      <c r="F1167" s="144"/>
      <c r="I1167" s="143" t="s">
        <v>62</v>
      </c>
      <c r="J1167" s="144" t="n">
        <f aca="false">'一覧表（入力用）'!E199</f>
        <v>0</v>
      </c>
      <c r="K1167" s="144"/>
      <c r="L1167" s="144"/>
      <c r="M1167" s="144"/>
    </row>
    <row r="1168" customFormat="false" ht="14.5" hidden="false" customHeight="false" outlineLevel="0" collapsed="false">
      <c r="B1168" s="136" t="s">
        <v>22</v>
      </c>
      <c r="C1168" s="142" t="n">
        <f aca="false">'一覧表（入力用）'!D198</f>
        <v>0</v>
      </c>
      <c r="D1168" s="142"/>
      <c r="E1168" s="142"/>
      <c r="F1168" s="142"/>
      <c r="I1168" s="136" t="s">
        <v>22</v>
      </c>
      <c r="J1168" s="142" t="n">
        <f aca="false">'一覧表（入力用）'!D199</f>
        <v>0</v>
      </c>
      <c r="K1168" s="142"/>
      <c r="L1168" s="142"/>
      <c r="M1168" s="142"/>
    </row>
    <row r="1169" customFormat="false" ht="27" hidden="false" customHeight="true" outlineLevel="0" collapsed="false">
      <c r="B1169" s="143" t="s">
        <v>63</v>
      </c>
      <c r="C1169" s="145" t="n">
        <f aca="false">'一覧表（入力用）'!C198</f>
        <v>0</v>
      </c>
      <c r="D1169" s="145"/>
      <c r="E1169" s="145"/>
      <c r="F1169" s="145"/>
      <c r="G1169" s="146"/>
      <c r="H1169" s="147"/>
      <c r="I1169" s="148" t="s">
        <v>63</v>
      </c>
      <c r="J1169" s="145" t="n">
        <f aca="false">'一覧表（入力用）'!C199</f>
        <v>0</v>
      </c>
      <c r="K1169" s="145"/>
      <c r="L1169" s="145"/>
      <c r="M1169" s="145"/>
    </row>
    <row r="1171" customFormat="false" ht="13" hidden="false" customHeight="false" outlineLevel="0" collapsed="false">
      <c r="A1171" s="93"/>
      <c r="B1171" s="93"/>
      <c r="C1171" s="93"/>
      <c r="D1171" s="93"/>
      <c r="E1171" s="93"/>
      <c r="F1171" s="93"/>
      <c r="G1171" s="93"/>
      <c r="H1171" s="127"/>
      <c r="I1171" s="93"/>
      <c r="J1171" s="93"/>
      <c r="K1171" s="93"/>
      <c r="L1171" s="93"/>
      <c r="M1171" s="93"/>
      <c r="N1171" s="93"/>
    </row>
    <row r="1172" customFormat="false" ht="13" hidden="false" customHeight="false" outlineLevel="0" collapsed="false">
      <c r="B1172" s="44"/>
      <c r="C1172" s="128"/>
      <c r="D1172" s="129" t="s">
        <v>56</v>
      </c>
      <c r="E1172" s="1" t="n">
        <f aca="false">'一覧表（入力用）'!B200</f>
        <v>180</v>
      </c>
      <c r="I1172" s="44"/>
      <c r="J1172" s="128"/>
      <c r="K1172" s="129" t="s">
        <v>56</v>
      </c>
    </row>
    <row r="1173" customFormat="false" ht="13" hidden="false" customHeight="false" outlineLevel="0" collapsed="false">
      <c r="B1173" s="130" t="s">
        <v>57</v>
      </c>
      <c r="C1173" s="131"/>
      <c r="D1173" s="129" t="s">
        <v>25</v>
      </c>
      <c r="I1173" s="130" t="s">
        <v>57</v>
      </c>
      <c r="J1173" s="131"/>
      <c r="K1173" s="129" t="s">
        <v>25</v>
      </c>
    </row>
    <row r="1174" customFormat="false" ht="15.75" hidden="false" customHeight="true" outlineLevel="0" collapsed="false">
      <c r="B1174" s="132"/>
      <c r="D1174" s="133" t="str">
        <f aca="false">+$D$4</f>
        <v>第２３回鳥取県ジュニア美術展覧会</v>
      </c>
      <c r="E1174" s="134"/>
      <c r="F1174" s="135"/>
      <c r="I1174" s="132"/>
      <c r="K1174" s="133" t="str">
        <f aca="false">+$D$4</f>
        <v>第２３回鳥取県ジュニア美術展覧会</v>
      </c>
      <c r="L1174" s="134"/>
      <c r="M1174" s="135"/>
    </row>
    <row r="1175" customFormat="false" ht="27" hidden="false" customHeight="true" outlineLevel="0" collapsed="false">
      <c r="B1175" s="136" t="s">
        <v>14</v>
      </c>
      <c r="C1175" s="137" t="n">
        <f aca="false">+$C$18</f>
        <v>0</v>
      </c>
      <c r="D1175" s="137"/>
      <c r="E1175" s="137"/>
      <c r="F1175" s="137"/>
      <c r="I1175" s="136" t="s">
        <v>14</v>
      </c>
      <c r="J1175" s="137" t="n">
        <f aca="false">+$C$18</f>
        <v>0</v>
      </c>
      <c r="K1175" s="137"/>
      <c r="L1175" s="137"/>
      <c r="M1175" s="137"/>
    </row>
    <row r="1176" customFormat="false" ht="18.75" hidden="false" customHeight="true" outlineLevel="0" collapsed="false">
      <c r="B1176" s="136" t="s">
        <v>15</v>
      </c>
      <c r="C1176" s="138" t="str">
        <f aca="false">+$C$19</f>
        <v>学校</v>
      </c>
      <c r="D1176" s="138"/>
      <c r="E1176" s="138"/>
      <c r="F1176" s="138"/>
      <c r="I1176" s="136" t="s">
        <v>15</v>
      </c>
      <c r="J1176" s="138" t="str">
        <f aca="false">+$C$19</f>
        <v>学校</v>
      </c>
      <c r="K1176" s="138"/>
      <c r="L1176" s="138"/>
      <c r="M1176" s="138"/>
    </row>
    <row r="1177" customFormat="false" ht="13.5" hidden="false" customHeight="true" outlineLevel="0" collapsed="false">
      <c r="B1177" s="139" t="s">
        <v>59</v>
      </c>
      <c r="C1177" s="86" t="n">
        <f aca="false">+'一覧表（入力用）'!$G$11</f>
        <v>0</v>
      </c>
      <c r="D1177" s="86"/>
      <c r="E1177" s="140" t="s">
        <v>60</v>
      </c>
      <c r="F1177" s="140" t="s">
        <v>61</v>
      </c>
      <c r="I1177" s="139" t="s">
        <v>59</v>
      </c>
      <c r="J1177" s="157"/>
      <c r="K1177" s="157"/>
      <c r="L1177" s="140" t="s">
        <v>60</v>
      </c>
      <c r="M1177" s="140" t="s">
        <v>61</v>
      </c>
    </row>
    <row r="1178" customFormat="false" ht="14.5" hidden="false" customHeight="false" outlineLevel="0" collapsed="false">
      <c r="B1178" s="139"/>
      <c r="C1178" s="86"/>
      <c r="D1178" s="86"/>
      <c r="E1178" s="140" t="n">
        <f aca="false">'一覧表（入力用）'!H200</f>
        <v>0</v>
      </c>
      <c r="F1178" s="140" t="n">
        <f aca="false">'一覧表（入力用）'!I200</f>
        <v>0</v>
      </c>
      <c r="I1178" s="139"/>
      <c r="J1178" s="157"/>
      <c r="K1178" s="157"/>
      <c r="L1178" s="140"/>
      <c r="M1178" s="140"/>
    </row>
    <row r="1179" customFormat="false" ht="14.5" hidden="false" customHeight="false" outlineLevel="0" collapsed="false">
      <c r="B1179" s="141" t="s">
        <v>22</v>
      </c>
      <c r="C1179" s="142" t="n">
        <f aca="false">'一覧表（入力用）'!F200</f>
        <v>0</v>
      </c>
      <c r="D1179" s="142"/>
      <c r="E1179" s="142"/>
      <c r="F1179" s="142"/>
      <c r="I1179" s="141" t="s">
        <v>22</v>
      </c>
      <c r="J1179" s="142"/>
      <c r="K1179" s="142"/>
      <c r="L1179" s="142"/>
      <c r="M1179" s="142"/>
    </row>
    <row r="1180" customFormat="false" ht="25.5" hidden="false" customHeight="true" outlineLevel="0" collapsed="false">
      <c r="B1180" s="143" t="s">
        <v>62</v>
      </c>
      <c r="C1180" s="144" t="n">
        <f aca="false">'一覧表（入力用）'!E200</f>
        <v>0</v>
      </c>
      <c r="D1180" s="144"/>
      <c r="E1180" s="144"/>
      <c r="F1180" s="144"/>
      <c r="I1180" s="143" t="s">
        <v>62</v>
      </c>
      <c r="J1180" s="144"/>
      <c r="K1180" s="144"/>
      <c r="L1180" s="144"/>
      <c r="M1180" s="144"/>
    </row>
    <row r="1181" customFormat="false" ht="14.5" hidden="false" customHeight="false" outlineLevel="0" collapsed="false">
      <c r="B1181" s="136" t="s">
        <v>22</v>
      </c>
      <c r="C1181" s="142" t="n">
        <f aca="false">'一覧表（入力用）'!D200</f>
        <v>0</v>
      </c>
      <c r="D1181" s="142"/>
      <c r="E1181" s="142"/>
      <c r="F1181" s="142"/>
      <c r="I1181" s="136" t="s">
        <v>22</v>
      </c>
      <c r="J1181" s="142"/>
      <c r="K1181" s="142"/>
      <c r="L1181" s="142"/>
      <c r="M1181" s="142"/>
    </row>
    <row r="1182" customFormat="false" ht="27" hidden="false" customHeight="true" outlineLevel="0" collapsed="false">
      <c r="B1182" s="143" t="s">
        <v>63</v>
      </c>
      <c r="C1182" s="145" t="n">
        <f aca="false">'一覧表（入力用）'!C200</f>
        <v>0</v>
      </c>
      <c r="D1182" s="145"/>
      <c r="E1182" s="145"/>
      <c r="F1182" s="145"/>
      <c r="I1182" s="143" t="s">
        <v>63</v>
      </c>
      <c r="J1182" s="158"/>
      <c r="K1182" s="158"/>
      <c r="L1182" s="158"/>
      <c r="M1182" s="158"/>
    </row>
    <row r="1184" customFormat="false" ht="13" hidden="false" customHeight="false" outlineLevel="0" collapsed="false">
      <c r="A1184" s="93"/>
      <c r="B1184" s="93"/>
      <c r="C1184" s="93"/>
      <c r="D1184" s="93"/>
      <c r="E1184" s="93"/>
      <c r="F1184" s="93"/>
      <c r="G1184" s="93"/>
      <c r="H1184" s="127"/>
      <c r="I1184" s="93"/>
      <c r="J1184" s="93"/>
      <c r="K1184" s="93"/>
      <c r="L1184" s="93"/>
      <c r="M1184" s="93"/>
      <c r="N1184" s="93"/>
    </row>
    <row r="1185" customFormat="false" ht="13" hidden="false" customHeight="false" outlineLevel="0" collapsed="false">
      <c r="B1185" s="44"/>
      <c r="C1185" s="128"/>
      <c r="D1185" s="129" t="s">
        <v>56</v>
      </c>
      <c r="I1185" s="44"/>
      <c r="J1185" s="128"/>
      <c r="K1185" s="129" t="s">
        <v>56</v>
      </c>
    </row>
    <row r="1186" customFormat="false" ht="13" hidden="false" customHeight="false" outlineLevel="0" collapsed="false">
      <c r="B1186" s="130" t="s">
        <v>57</v>
      </c>
      <c r="C1186" s="131"/>
      <c r="D1186" s="129" t="s">
        <v>25</v>
      </c>
      <c r="I1186" s="130" t="s">
        <v>57</v>
      </c>
      <c r="J1186" s="131"/>
      <c r="K1186" s="129" t="s">
        <v>25</v>
      </c>
    </row>
    <row r="1187" customFormat="false" ht="15.75" hidden="false" customHeight="true" outlineLevel="0" collapsed="false">
      <c r="B1187" s="132"/>
      <c r="D1187" s="133" t="str">
        <f aca="false">+$D$4</f>
        <v>第２３回鳥取県ジュニア美術展覧会</v>
      </c>
      <c r="E1187" s="134"/>
      <c r="F1187" s="135"/>
      <c r="I1187" s="132"/>
      <c r="K1187" s="133" t="str">
        <f aca="false">+$D$4</f>
        <v>第２３回鳥取県ジュニア美術展覧会</v>
      </c>
      <c r="L1187" s="134"/>
      <c r="M1187" s="135"/>
    </row>
    <row r="1188" customFormat="false" ht="27" hidden="false" customHeight="true" outlineLevel="0" collapsed="false">
      <c r="B1188" s="136" t="s">
        <v>14</v>
      </c>
      <c r="C1188" s="137" t="n">
        <f aca="false">+$C$18</f>
        <v>0</v>
      </c>
      <c r="D1188" s="137"/>
      <c r="E1188" s="137"/>
      <c r="F1188" s="137"/>
      <c r="I1188" s="136" t="s">
        <v>14</v>
      </c>
      <c r="J1188" s="137" t="n">
        <f aca="false">+$C$18</f>
        <v>0</v>
      </c>
      <c r="K1188" s="137"/>
      <c r="L1188" s="137"/>
      <c r="M1188" s="137"/>
    </row>
    <row r="1189" customFormat="false" ht="18.75" hidden="false" customHeight="true" outlineLevel="0" collapsed="false">
      <c r="B1189" s="136" t="s">
        <v>15</v>
      </c>
      <c r="C1189" s="138" t="str">
        <f aca="false">+$C$19</f>
        <v>学校</v>
      </c>
      <c r="D1189" s="138"/>
      <c r="E1189" s="138"/>
      <c r="F1189" s="138"/>
      <c r="I1189" s="136" t="s">
        <v>15</v>
      </c>
      <c r="J1189" s="138" t="str">
        <f aca="false">+$C$19</f>
        <v>学校</v>
      </c>
      <c r="K1189" s="138"/>
      <c r="L1189" s="138"/>
      <c r="M1189" s="138"/>
    </row>
    <row r="1190" customFormat="false" ht="13.5" hidden="false" customHeight="true" outlineLevel="0" collapsed="false">
      <c r="B1190" s="139" t="s">
        <v>59</v>
      </c>
      <c r="C1190" s="157"/>
      <c r="D1190" s="157"/>
      <c r="E1190" s="140" t="s">
        <v>60</v>
      </c>
      <c r="F1190" s="140" t="s">
        <v>61</v>
      </c>
      <c r="I1190" s="139" t="s">
        <v>59</v>
      </c>
      <c r="J1190" s="157"/>
      <c r="K1190" s="157"/>
      <c r="L1190" s="140" t="s">
        <v>60</v>
      </c>
      <c r="M1190" s="140" t="s">
        <v>61</v>
      </c>
    </row>
    <row r="1191" customFormat="false" ht="14.5" hidden="false" customHeight="false" outlineLevel="0" collapsed="false">
      <c r="B1191" s="139"/>
      <c r="C1191" s="157"/>
      <c r="D1191" s="157"/>
      <c r="E1191" s="140"/>
      <c r="F1191" s="140"/>
      <c r="I1191" s="139"/>
      <c r="J1191" s="157"/>
      <c r="K1191" s="157"/>
      <c r="L1191" s="140"/>
      <c r="M1191" s="140"/>
    </row>
    <row r="1192" customFormat="false" ht="14.5" hidden="false" customHeight="false" outlineLevel="0" collapsed="false">
      <c r="B1192" s="141" t="s">
        <v>22</v>
      </c>
      <c r="C1192" s="142"/>
      <c r="D1192" s="142"/>
      <c r="E1192" s="142"/>
      <c r="F1192" s="142"/>
      <c r="I1192" s="141" t="s">
        <v>22</v>
      </c>
      <c r="J1192" s="142"/>
      <c r="K1192" s="142"/>
      <c r="L1192" s="142"/>
      <c r="M1192" s="142"/>
    </row>
    <row r="1193" customFormat="false" ht="25.5" hidden="false" customHeight="true" outlineLevel="0" collapsed="false">
      <c r="B1193" s="143" t="s">
        <v>62</v>
      </c>
      <c r="C1193" s="144"/>
      <c r="D1193" s="144"/>
      <c r="E1193" s="144"/>
      <c r="F1193" s="144"/>
      <c r="I1193" s="143" t="s">
        <v>62</v>
      </c>
      <c r="J1193" s="144"/>
      <c r="K1193" s="144"/>
      <c r="L1193" s="144"/>
      <c r="M1193" s="144"/>
    </row>
    <row r="1194" customFormat="false" ht="14.5" hidden="false" customHeight="false" outlineLevel="0" collapsed="false">
      <c r="B1194" s="136" t="s">
        <v>22</v>
      </c>
      <c r="C1194" s="142"/>
      <c r="D1194" s="142"/>
      <c r="E1194" s="142"/>
      <c r="F1194" s="142"/>
      <c r="I1194" s="136" t="s">
        <v>22</v>
      </c>
      <c r="J1194" s="142"/>
      <c r="K1194" s="142"/>
      <c r="L1194" s="142"/>
      <c r="M1194" s="142"/>
    </row>
    <row r="1195" customFormat="false" ht="27" hidden="false" customHeight="true" outlineLevel="0" collapsed="false">
      <c r="B1195" s="143" t="s">
        <v>63</v>
      </c>
      <c r="C1195" s="158"/>
      <c r="D1195" s="158"/>
      <c r="E1195" s="158"/>
      <c r="F1195" s="158"/>
      <c r="I1195" s="143" t="s">
        <v>63</v>
      </c>
      <c r="J1195" s="158"/>
      <c r="K1195" s="158"/>
      <c r="L1195" s="158"/>
      <c r="M1195" s="158"/>
    </row>
    <row r="1196" customFormat="false" ht="13" hidden="false" customHeight="false" outlineLevel="0" collapsed="false">
      <c r="H1196" s="1"/>
    </row>
    <row r="1197" customFormat="false" ht="13" hidden="false" customHeight="false" outlineLevel="0" collapsed="false">
      <c r="H1197" s="1"/>
    </row>
    <row r="1198" customFormat="false" ht="13" hidden="false" customHeight="false" outlineLevel="0" collapsed="false">
      <c r="H1198" s="1"/>
    </row>
    <row r="1199" customFormat="false" ht="13" hidden="false" customHeight="false" outlineLevel="0" collapsed="false">
      <c r="H1199" s="1"/>
    </row>
    <row r="1200" customFormat="false" ht="15.75" hidden="false" customHeight="true" outlineLevel="0" collapsed="false">
      <c r="H1200" s="1"/>
    </row>
    <row r="1201" customFormat="false" ht="27" hidden="false" customHeight="true" outlineLevel="0" collapsed="false">
      <c r="H1201" s="1"/>
    </row>
    <row r="1202" customFormat="false" ht="18.75" hidden="false" customHeight="true" outlineLevel="0" collapsed="false">
      <c r="H1202" s="1"/>
    </row>
    <row r="1203" customFormat="false" ht="13" hidden="false" customHeight="false" outlineLevel="0" collapsed="false">
      <c r="H1203" s="1"/>
    </row>
    <row r="1204" customFormat="false" ht="13" hidden="false" customHeight="false" outlineLevel="0" collapsed="false">
      <c r="H1204" s="1"/>
    </row>
    <row r="1205" customFormat="false" ht="13" hidden="false" customHeight="false" outlineLevel="0" collapsed="false">
      <c r="H1205" s="1"/>
    </row>
    <row r="1206" customFormat="false" ht="27" hidden="false" customHeight="true" outlineLevel="0" collapsed="false">
      <c r="H1206" s="1"/>
    </row>
    <row r="1207" customFormat="false" ht="13" hidden="false" customHeight="false" outlineLevel="0" collapsed="false">
      <c r="H1207" s="1"/>
    </row>
    <row r="1208" customFormat="false" ht="27" hidden="false" customHeight="true" outlineLevel="0" collapsed="false">
      <c r="H1208" s="1"/>
    </row>
    <row r="1209" customFormat="false" ht="13" hidden="false" customHeight="false" outlineLevel="0" collapsed="false">
      <c r="H1209" s="1"/>
    </row>
    <row r="1210" customFormat="false" ht="13" hidden="false" customHeight="false" outlineLevel="0" collapsed="false">
      <c r="H1210" s="1"/>
    </row>
    <row r="1211" customFormat="false" ht="13" hidden="false" customHeight="false" outlineLevel="0" collapsed="false">
      <c r="H1211" s="1"/>
    </row>
    <row r="1212" customFormat="false" ht="13" hidden="false" customHeight="false" outlineLevel="0" collapsed="false">
      <c r="H1212" s="1"/>
    </row>
    <row r="1213" customFormat="false" ht="15.75" hidden="false" customHeight="true" outlineLevel="0" collapsed="false">
      <c r="H1213" s="1"/>
    </row>
    <row r="1214" customFormat="false" ht="27" hidden="false" customHeight="true" outlineLevel="0" collapsed="false">
      <c r="H1214" s="1"/>
    </row>
    <row r="1215" customFormat="false" ht="18.75" hidden="false" customHeight="true" outlineLevel="0" collapsed="false">
      <c r="H1215" s="1"/>
    </row>
    <row r="1216" customFormat="false" ht="13" hidden="false" customHeight="false" outlineLevel="0" collapsed="false">
      <c r="H1216" s="1"/>
    </row>
    <row r="1217" customFormat="false" ht="13" hidden="false" customHeight="false" outlineLevel="0" collapsed="false">
      <c r="H1217" s="1"/>
    </row>
    <row r="1218" customFormat="false" ht="13" hidden="false" customHeight="false" outlineLevel="0" collapsed="false">
      <c r="H1218" s="1"/>
    </row>
    <row r="1219" customFormat="false" ht="27" hidden="false" customHeight="true" outlineLevel="0" collapsed="false">
      <c r="H1219" s="1"/>
    </row>
    <row r="1220" customFormat="false" ht="13" hidden="false" customHeight="false" outlineLevel="0" collapsed="false">
      <c r="H1220" s="1"/>
    </row>
    <row r="1221" customFormat="false" ht="27" hidden="false" customHeight="true" outlineLevel="0" collapsed="false">
      <c r="H1221" s="1"/>
    </row>
    <row r="1222" customFormat="false" ht="13" hidden="false" customHeight="false" outlineLevel="0" collapsed="false">
      <c r="H1222" s="1"/>
    </row>
    <row r="1223" customFormat="false" ht="13" hidden="false" customHeight="false" outlineLevel="0" collapsed="false">
      <c r="H1223" s="1"/>
    </row>
    <row r="1224" customFormat="false" ht="13" hidden="false" customHeight="false" outlineLevel="0" collapsed="false">
      <c r="H1224" s="1"/>
    </row>
    <row r="1225" customFormat="false" ht="13" hidden="false" customHeight="false" outlineLevel="0" collapsed="false">
      <c r="H1225" s="1"/>
    </row>
    <row r="1226" customFormat="false" ht="15.75" hidden="false" customHeight="true" outlineLevel="0" collapsed="false">
      <c r="H1226" s="1"/>
    </row>
    <row r="1227" customFormat="false" ht="27" hidden="false" customHeight="true" outlineLevel="0" collapsed="false">
      <c r="H1227" s="1"/>
    </row>
    <row r="1228" customFormat="false" ht="18.75" hidden="false" customHeight="true" outlineLevel="0" collapsed="false">
      <c r="H1228" s="1"/>
    </row>
    <row r="1229" customFormat="false" ht="13" hidden="false" customHeight="false" outlineLevel="0" collapsed="false">
      <c r="H1229" s="1"/>
    </row>
    <row r="1230" customFormat="false" ht="13" hidden="false" customHeight="false" outlineLevel="0" collapsed="false">
      <c r="H1230" s="1"/>
    </row>
    <row r="1231" customFormat="false" ht="13" hidden="false" customHeight="false" outlineLevel="0" collapsed="false">
      <c r="H1231" s="1"/>
    </row>
    <row r="1232" customFormat="false" ht="27" hidden="false" customHeight="true" outlineLevel="0" collapsed="false">
      <c r="H1232" s="1"/>
    </row>
    <row r="1233" customFormat="false" ht="13" hidden="false" customHeight="false" outlineLevel="0" collapsed="false">
      <c r="H1233" s="1"/>
    </row>
    <row r="1234" customFormat="false" ht="27" hidden="false" customHeight="true" outlineLevel="0" collapsed="false">
      <c r="H1234" s="1"/>
    </row>
    <row r="1235" customFormat="false" ht="13" hidden="false" customHeight="false" outlineLevel="0" collapsed="false">
      <c r="H1235" s="1"/>
    </row>
    <row r="1236" customFormat="false" ht="13" hidden="false" customHeight="false" outlineLevel="0" collapsed="false">
      <c r="H1236" s="1"/>
    </row>
    <row r="1237" customFormat="false" ht="13" hidden="false" customHeight="false" outlineLevel="0" collapsed="false">
      <c r="H1237" s="1"/>
    </row>
    <row r="1238" customFormat="false" ht="13" hidden="false" customHeight="false" outlineLevel="0" collapsed="false">
      <c r="H1238" s="1"/>
    </row>
    <row r="1239" customFormat="false" ht="15.75" hidden="false" customHeight="true" outlineLevel="0" collapsed="false">
      <c r="H1239" s="1"/>
    </row>
    <row r="1240" customFormat="false" ht="27" hidden="false" customHeight="true" outlineLevel="0" collapsed="false">
      <c r="H1240" s="1"/>
    </row>
    <row r="1241" customFormat="false" ht="18.75" hidden="false" customHeight="true" outlineLevel="0" collapsed="false">
      <c r="H1241" s="1"/>
    </row>
    <row r="1242" customFormat="false" ht="13" hidden="false" customHeight="false" outlineLevel="0" collapsed="false">
      <c r="H1242" s="1"/>
    </row>
    <row r="1243" customFormat="false" ht="13" hidden="false" customHeight="false" outlineLevel="0" collapsed="false">
      <c r="H1243" s="1"/>
    </row>
    <row r="1244" customFormat="false" ht="13" hidden="false" customHeight="false" outlineLevel="0" collapsed="false">
      <c r="H1244" s="1"/>
    </row>
    <row r="1245" customFormat="false" ht="27" hidden="false" customHeight="true" outlineLevel="0" collapsed="false">
      <c r="H1245" s="1"/>
    </row>
    <row r="1246" customFormat="false" ht="13" hidden="false" customHeight="false" outlineLevel="0" collapsed="false">
      <c r="H1246" s="1"/>
    </row>
    <row r="1247" customFormat="false" ht="27" hidden="false" customHeight="true" outlineLevel="0" collapsed="false">
      <c r="H1247" s="1"/>
    </row>
    <row r="1248" customFormat="false" ht="13" hidden="false" customHeight="false" outlineLevel="0" collapsed="false">
      <c r="H1248" s="1"/>
    </row>
    <row r="1249" customFormat="false" ht="13" hidden="false" customHeight="false" outlineLevel="0" collapsed="false">
      <c r="H1249" s="1"/>
    </row>
    <row r="1250" customFormat="false" ht="13" hidden="false" customHeight="false" outlineLevel="0" collapsed="false">
      <c r="H1250" s="1"/>
    </row>
    <row r="1251" customFormat="false" ht="13" hidden="false" customHeight="false" outlineLevel="0" collapsed="false">
      <c r="H1251" s="1"/>
    </row>
    <row r="1252" customFormat="false" ht="15.75" hidden="false" customHeight="true" outlineLevel="0" collapsed="false">
      <c r="H1252" s="1"/>
    </row>
    <row r="1253" customFormat="false" ht="27" hidden="false" customHeight="true" outlineLevel="0" collapsed="false">
      <c r="H1253" s="1"/>
    </row>
    <row r="1254" customFormat="false" ht="18.75" hidden="false" customHeight="true" outlineLevel="0" collapsed="false">
      <c r="H1254" s="1"/>
    </row>
    <row r="1255" customFormat="false" ht="13.5" hidden="false" customHeight="true" outlineLevel="0" collapsed="false">
      <c r="H1255" s="1"/>
    </row>
    <row r="1256" customFormat="false" ht="13.5" hidden="false" customHeight="true" outlineLevel="0" collapsed="false">
      <c r="H1256" s="1"/>
    </row>
    <row r="1257" customFormat="false" ht="13" hidden="false" customHeight="false" outlineLevel="0" collapsed="false">
      <c r="H1257" s="1"/>
    </row>
    <row r="1258" customFormat="false" ht="25.5" hidden="false" customHeight="true" outlineLevel="0" collapsed="false">
      <c r="H1258" s="1"/>
    </row>
    <row r="1259" customFormat="false" ht="13" hidden="false" customHeight="false" outlineLevel="0" collapsed="false">
      <c r="H1259" s="1"/>
    </row>
    <row r="1260" customFormat="false" ht="27" hidden="false" customHeight="true" outlineLevel="0" collapsed="false">
      <c r="H1260" s="1"/>
    </row>
    <row r="1261" customFormat="false" ht="13" hidden="false" customHeight="false" outlineLevel="0" collapsed="false">
      <c r="H1261" s="1"/>
    </row>
    <row r="1262" customFormat="false" ht="13" hidden="false" customHeight="false" outlineLevel="0" collapsed="false">
      <c r="H1262" s="1"/>
    </row>
    <row r="1263" customFormat="false" ht="13" hidden="false" customHeight="false" outlineLevel="0" collapsed="false">
      <c r="H1263" s="1"/>
    </row>
    <row r="1264" customFormat="false" ht="13" hidden="false" customHeight="false" outlineLevel="0" collapsed="false">
      <c r="H1264" s="1"/>
    </row>
    <row r="1265" customFormat="false" ht="15.75" hidden="false" customHeight="true" outlineLevel="0" collapsed="false">
      <c r="H1265" s="1"/>
    </row>
    <row r="1266" customFormat="false" ht="27" hidden="false" customHeight="true" outlineLevel="0" collapsed="false">
      <c r="H1266" s="1"/>
    </row>
    <row r="1267" customFormat="false" ht="18.75" hidden="false" customHeight="true" outlineLevel="0" collapsed="false">
      <c r="H1267" s="1"/>
    </row>
    <row r="1268" customFormat="false" ht="13.5" hidden="false" customHeight="true" outlineLevel="0" collapsed="false">
      <c r="H1268" s="1"/>
    </row>
    <row r="1269" customFormat="false" ht="13.5" hidden="false" customHeight="true" outlineLevel="0" collapsed="false">
      <c r="H1269" s="1"/>
    </row>
    <row r="1270" customFormat="false" ht="13" hidden="false" customHeight="false" outlineLevel="0" collapsed="false">
      <c r="H1270" s="1"/>
    </row>
    <row r="1271" customFormat="false" ht="25.5" hidden="false" customHeight="true" outlineLevel="0" collapsed="false">
      <c r="H1271" s="1"/>
    </row>
    <row r="1272" customFormat="false" ht="13" hidden="false" customHeight="false" outlineLevel="0" collapsed="false">
      <c r="H1272" s="1"/>
    </row>
    <row r="1273" customFormat="false" ht="27" hidden="false" customHeight="true" outlineLevel="0" collapsed="false">
      <c r="H1273" s="1"/>
    </row>
    <row r="1274" customFormat="false" ht="13" hidden="false" customHeight="false" outlineLevel="0" collapsed="false">
      <c r="H1274" s="1"/>
    </row>
    <row r="1275" customFormat="false" ht="13" hidden="false" customHeight="false" outlineLevel="0" collapsed="false">
      <c r="H1275" s="1"/>
    </row>
    <row r="1276" customFormat="false" ht="13" hidden="false" customHeight="false" outlineLevel="0" collapsed="false">
      <c r="H1276" s="1"/>
    </row>
    <row r="1277" customFormat="false" ht="13" hidden="false" customHeight="false" outlineLevel="0" collapsed="false">
      <c r="H1277" s="1"/>
    </row>
    <row r="1278" customFormat="false" ht="15.75" hidden="false" customHeight="true" outlineLevel="0" collapsed="false">
      <c r="H1278" s="1"/>
    </row>
    <row r="1279" customFormat="false" ht="27" hidden="false" customHeight="true" outlineLevel="0" collapsed="false">
      <c r="H1279" s="1"/>
    </row>
    <row r="1280" customFormat="false" ht="18.75" hidden="false" customHeight="true" outlineLevel="0" collapsed="false">
      <c r="H1280" s="1"/>
    </row>
    <row r="1281" customFormat="false" ht="13.5" hidden="false" customHeight="true" outlineLevel="0" collapsed="false">
      <c r="H1281" s="1"/>
    </row>
    <row r="1282" customFormat="false" ht="13.5" hidden="false" customHeight="true" outlineLevel="0" collapsed="false">
      <c r="H1282" s="1"/>
    </row>
    <row r="1283" customFormat="false" ht="13" hidden="false" customHeight="false" outlineLevel="0" collapsed="false">
      <c r="H1283" s="1"/>
    </row>
    <row r="1284" customFormat="false" ht="25.5" hidden="false" customHeight="true" outlineLevel="0" collapsed="false">
      <c r="H1284" s="1"/>
    </row>
    <row r="1285" customFormat="false" ht="13" hidden="false" customHeight="false" outlineLevel="0" collapsed="false">
      <c r="H1285" s="1"/>
    </row>
    <row r="1286" customFormat="false" ht="27" hidden="false" customHeight="true" outlineLevel="0" collapsed="false">
      <c r="H1286" s="1"/>
    </row>
    <row r="1287" customFormat="false" ht="13" hidden="false" customHeight="false" outlineLevel="0" collapsed="false">
      <c r="H1287" s="1"/>
    </row>
    <row r="1288" customFormat="false" ht="13" hidden="false" customHeight="false" outlineLevel="0" collapsed="false">
      <c r="H1288" s="1"/>
    </row>
    <row r="1289" customFormat="false" ht="13" hidden="false" customHeight="false" outlineLevel="0" collapsed="false">
      <c r="H1289" s="1"/>
    </row>
    <row r="1290" customFormat="false" ht="13" hidden="false" customHeight="false" outlineLevel="0" collapsed="false">
      <c r="H1290" s="1"/>
    </row>
    <row r="1291" customFormat="false" ht="15.75" hidden="false" customHeight="true" outlineLevel="0" collapsed="false">
      <c r="H1291" s="1"/>
    </row>
    <row r="1292" customFormat="false" ht="27" hidden="false" customHeight="true" outlineLevel="0" collapsed="false">
      <c r="H1292" s="1"/>
    </row>
    <row r="1293" customFormat="false" ht="18.75" hidden="false" customHeight="true" outlineLevel="0" collapsed="false">
      <c r="H1293" s="1"/>
    </row>
    <row r="1294" customFormat="false" ht="13.5" hidden="false" customHeight="true" outlineLevel="0" collapsed="false">
      <c r="H1294" s="1"/>
    </row>
    <row r="1295" customFormat="false" ht="13.5" hidden="false" customHeight="true" outlineLevel="0" collapsed="false">
      <c r="H1295" s="1"/>
    </row>
    <row r="1296" customFormat="false" ht="13" hidden="false" customHeight="false" outlineLevel="0" collapsed="false">
      <c r="H1296" s="1"/>
    </row>
    <row r="1297" customFormat="false" ht="25.5" hidden="false" customHeight="true" outlineLevel="0" collapsed="false">
      <c r="H1297" s="1"/>
    </row>
    <row r="1298" customFormat="false" ht="13" hidden="false" customHeight="false" outlineLevel="0" collapsed="false">
      <c r="H1298" s="1"/>
    </row>
    <row r="1299" customFormat="false" ht="27" hidden="false" customHeight="true" outlineLevel="0" collapsed="false">
      <c r="H1299" s="1"/>
    </row>
    <row r="1300" customFormat="false" ht="13" hidden="false" customHeight="false" outlineLevel="0" collapsed="false">
      <c r="H1300" s="1"/>
    </row>
    <row r="1301" customFormat="false" ht="13" hidden="false" customHeight="false" outlineLevel="0" collapsed="false">
      <c r="H1301" s="1"/>
    </row>
    <row r="1302" customFormat="false" ht="13" hidden="false" customHeight="false" outlineLevel="0" collapsed="false">
      <c r="H1302" s="1"/>
    </row>
    <row r="1303" customFormat="false" ht="13" hidden="false" customHeight="false" outlineLevel="0" collapsed="false">
      <c r="H1303" s="1"/>
    </row>
    <row r="1304" customFormat="false" ht="15.75" hidden="false" customHeight="true" outlineLevel="0" collapsed="false">
      <c r="H1304" s="1"/>
    </row>
    <row r="1305" customFormat="false" ht="27" hidden="false" customHeight="true" outlineLevel="0" collapsed="false">
      <c r="H1305" s="1"/>
    </row>
    <row r="1306" customFormat="false" ht="18.75" hidden="false" customHeight="true" outlineLevel="0" collapsed="false">
      <c r="H1306" s="1"/>
    </row>
    <row r="1307" customFormat="false" ht="13.5" hidden="false" customHeight="true" outlineLevel="0" collapsed="false">
      <c r="H1307" s="1"/>
    </row>
    <row r="1308" customFormat="false" ht="13.5" hidden="false" customHeight="true" outlineLevel="0" collapsed="false">
      <c r="H1308" s="1"/>
    </row>
    <row r="1309" customFormat="false" ht="13" hidden="false" customHeight="false" outlineLevel="0" collapsed="false">
      <c r="H1309" s="1"/>
    </row>
    <row r="1310" customFormat="false" ht="25.5" hidden="false" customHeight="true" outlineLevel="0" collapsed="false">
      <c r="H1310" s="1"/>
    </row>
    <row r="1311" customFormat="false" ht="13" hidden="false" customHeight="false" outlineLevel="0" collapsed="false">
      <c r="H1311" s="1"/>
    </row>
    <row r="1312" customFormat="false" ht="27" hidden="false" customHeight="true" outlineLevel="0" collapsed="false">
      <c r="H1312" s="1"/>
    </row>
    <row r="1313" customFormat="false" ht="13" hidden="false" customHeight="false" outlineLevel="0" collapsed="false">
      <c r="H1313" s="1"/>
    </row>
    <row r="1314" customFormat="false" ht="13" hidden="false" customHeight="false" outlineLevel="0" collapsed="false">
      <c r="H1314" s="1"/>
    </row>
    <row r="1315" customFormat="false" ht="13" hidden="false" customHeight="false" outlineLevel="0" collapsed="false">
      <c r="H1315" s="1"/>
    </row>
    <row r="1316" customFormat="false" ht="13" hidden="false" customHeight="false" outlineLevel="0" collapsed="false">
      <c r="H1316" s="1"/>
    </row>
    <row r="1317" customFormat="false" ht="15.75" hidden="false" customHeight="true" outlineLevel="0" collapsed="false">
      <c r="H1317" s="1"/>
    </row>
    <row r="1318" customFormat="false" ht="27" hidden="false" customHeight="true" outlineLevel="0" collapsed="false">
      <c r="H1318" s="1"/>
    </row>
    <row r="1319" customFormat="false" ht="18.75" hidden="false" customHeight="true" outlineLevel="0" collapsed="false">
      <c r="H1319" s="1"/>
    </row>
    <row r="1320" customFormat="false" ht="13" hidden="false" customHeight="false" outlineLevel="0" collapsed="false">
      <c r="H1320" s="1"/>
    </row>
    <row r="1321" customFormat="false" ht="13" hidden="false" customHeight="false" outlineLevel="0" collapsed="false">
      <c r="H1321" s="1"/>
    </row>
    <row r="1322" customFormat="false" ht="13" hidden="false" customHeight="false" outlineLevel="0" collapsed="false">
      <c r="H1322" s="1"/>
    </row>
    <row r="1323" customFormat="false" ht="27" hidden="false" customHeight="true" outlineLevel="0" collapsed="false">
      <c r="H1323" s="1"/>
    </row>
    <row r="1324" customFormat="false" ht="13" hidden="false" customHeight="false" outlineLevel="0" collapsed="false">
      <c r="H1324" s="1"/>
    </row>
    <row r="1325" customFormat="false" ht="27" hidden="false" customHeight="true" outlineLevel="0" collapsed="false">
      <c r="H1325" s="1"/>
    </row>
    <row r="1326" customFormat="false" ht="13" hidden="false" customHeight="false" outlineLevel="0" collapsed="false">
      <c r="H1326" s="1"/>
    </row>
    <row r="1327" customFormat="false" ht="13" hidden="false" customHeight="false" outlineLevel="0" collapsed="false">
      <c r="H1327" s="1"/>
    </row>
    <row r="1328" customFormat="false" ht="13" hidden="false" customHeight="false" outlineLevel="0" collapsed="false">
      <c r="H1328" s="1"/>
    </row>
    <row r="1329" customFormat="false" ht="13" hidden="false" customHeight="false" outlineLevel="0" collapsed="false">
      <c r="H1329" s="1"/>
    </row>
    <row r="1330" customFormat="false" ht="15.75" hidden="false" customHeight="true" outlineLevel="0" collapsed="false">
      <c r="H1330" s="1"/>
    </row>
    <row r="1331" customFormat="false" ht="27" hidden="false" customHeight="true" outlineLevel="0" collapsed="false">
      <c r="H1331" s="1"/>
    </row>
    <row r="1332" customFormat="false" ht="18.75" hidden="false" customHeight="true" outlineLevel="0" collapsed="false">
      <c r="H1332" s="1"/>
    </row>
    <row r="1333" customFormat="false" ht="13" hidden="false" customHeight="false" outlineLevel="0" collapsed="false">
      <c r="H1333" s="1"/>
    </row>
    <row r="1334" customFormat="false" ht="13" hidden="false" customHeight="false" outlineLevel="0" collapsed="false">
      <c r="H1334" s="1"/>
    </row>
    <row r="1335" customFormat="false" ht="13" hidden="false" customHeight="false" outlineLevel="0" collapsed="false">
      <c r="H1335" s="1"/>
    </row>
    <row r="1336" customFormat="false" ht="27" hidden="false" customHeight="true" outlineLevel="0" collapsed="false">
      <c r="H1336" s="1"/>
    </row>
    <row r="1337" customFormat="false" ht="13" hidden="false" customHeight="false" outlineLevel="0" collapsed="false">
      <c r="H1337" s="1"/>
    </row>
    <row r="1338" customFormat="false" ht="27" hidden="false" customHeight="true" outlineLevel="0" collapsed="false">
      <c r="H1338" s="1"/>
    </row>
    <row r="1339" customFormat="false" ht="13" hidden="false" customHeight="false" outlineLevel="0" collapsed="false">
      <c r="H1339" s="1"/>
    </row>
    <row r="1340" customFormat="false" ht="13" hidden="false" customHeight="false" outlineLevel="0" collapsed="false">
      <c r="H1340" s="1"/>
    </row>
    <row r="1341" customFormat="false" ht="13" hidden="false" customHeight="false" outlineLevel="0" collapsed="false">
      <c r="H1341" s="1"/>
    </row>
    <row r="1342" customFormat="false" ht="13" hidden="false" customHeight="false" outlineLevel="0" collapsed="false">
      <c r="H1342" s="1"/>
    </row>
    <row r="1343" customFormat="false" ht="15.75" hidden="false" customHeight="true" outlineLevel="0" collapsed="false">
      <c r="H1343" s="1"/>
    </row>
    <row r="1344" customFormat="false" ht="27" hidden="false" customHeight="true" outlineLevel="0" collapsed="false">
      <c r="H1344" s="1"/>
    </row>
    <row r="1345" customFormat="false" ht="18.75" hidden="false" customHeight="true" outlineLevel="0" collapsed="false">
      <c r="H1345" s="1"/>
    </row>
    <row r="1346" customFormat="false" ht="13" hidden="false" customHeight="false" outlineLevel="0" collapsed="false">
      <c r="H1346" s="1"/>
    </row>
    <row r="1347" customFormat="false" ht="13" hidden="false" customHeight="false" outlineLevel="0" collapsed="false">
      <c r="H1347" s="1"/>
    </row>
    <row r="1348" customFormat="false" ht="13" hidden="false" customHeight="false" outlineLevel="0" collapsed="false">
      <c r="H1348" s="1"/>
    </row>
    <row r="1349" customFormat="false" ht="27" hidden="false" customHeight="true" outlineLevel="0" collapsed="false">
      <c r="H1349" s="1"/>
    </row>
    <row r="1350" customFormat="false" ht="13" hidden="false" customHeight="false" outlineLevel="0" collapsed="false">
      <c r="H1350" s="1"/>
    </row>
    <row r="1351" customFormat="false" ht="27" hidden="false" customHeight="true" outlineLevel="0" collapsed="false">
      <c r="H1351" s="1"/>
    </row>
    <row r="1352" customFormat="false" ht="13" hidden="false" customHeight="false" outlineLevel="0" collapsed="false">
      <c r="H1352" s="1"/>
    </row>
    <row r="1353" customFormat="false" ht="13" hidden="false" customHeight="false" outlineLevel="0" collapsed="false">
      <c r="H1353" s="1"/>
    </row>
    <row r="1354" customFormat="false" ht="13" hidden="false" customHeight="false" outlineLevel="0" collapsed="false">
      <c r="H1354" s="1"/>
    </row>
    <row r="1355" customFormat="false" ht="13" hidden="false" customHeight="false" outlineLevel="0" collapsed="false">
      <c r="H1355" s="1"/>
    </row>
    <row r="1356" customFormat="false" ht="15.75" hidden="false" customHeight="true" outlineLevel="0" collapsed="false">
      <c r="H1356" s="1"/>
    </row>
    <row r="1357" customFormat="false" ht="27" hidden="false" customHeight="true" outlineLevel="0" collapsed="false">
      <c r="H1357" s="1"/>
    </row>
    <row r="1358" customFormat="false" ht="18.75" hidden="false" customHeight="true" outlineLevel="0" collapsed="false">
      <c r="H1358" s="1"/>
    </row>
    <row r="1359" customFormat="false" ht="13" hidden="false" customHeight="false" outlineLevel="0" collapsed="false">
      <c r="H1359" s="1"/>
    </row>
    <row r="1360" customFormat="false" ht="13" hidden="false" customHeight="false" outlineLevel="0" collapsed="false">
      <c r="H1360" s="1"/>
    </row>
    <row r="1361" customFormat="false" ht="13" hidden="false" customHeight="false" outlineLevel="0" collapsed="false">
      <c r="H1361" s="1"/>
    </row>
    <row r="1362" customFormat="false" ht="27" hidden="false" customHeight="true" outlineLevel="0" collapsed="false">
      <c r="H1362" s="1"/>
    </row>
    <row r="1363" customFormat="false" ht="13" hidden="false" customHeight="false" outlineLevel="0" collapsed="false">
      <c r="H1363" s="1"/>
    </row>
    <row r="1364" customFormat="false" ht="27" hidden="false" customHeight="true" outlineLevel="0" collapsed="false">
      <c r="H1364" s="1"/>
    </row>
    <row r="1365" customFormat="false" ht="13" hidden="false" customHeight="false" outlineLevel="0" collapsed="false">
      <c r="H1365" s="1"/>
    </row>
    <row r="1366" customFormat="false" ht="13" hidden="false" customHeight="false" outlineLevel="0" collapsed="false">
      <c r="H1366" s="1"/>
    </row>
    <row r="1367" customFormat="false" ht="13" hidden="false" customHeight="false" outlineLevel="0" collapsed="false">
      <c r="H1367" s="1"/>
    </row>
    <row r="1368" customFormat="false" ht="13" hidden="false" customHeight="false" outlineLevel="0" collapsed="false">
      <c r="H1368" s="1"/>
    </row>
    <row r="1369" customFormat="false" ht="15.75" hidden="false" customHeight="true" outlineLevel="0" collapsed="false">
      <c r="H1369" s="1"/>
    </row>
    <row r="1370" customFormat="false" ht="27" hidden="false" customHeight="true" outlineLevel="0" collapsed="false">
      <c r="H1370" s="1"/>
    </row>
    <row r="1371" customFormat="false" ht="18.75" hidden="false" customHeight="true" outlineLevel="0" collapsed="false">
      <c r="H1371" s="1"/>
    </row>
    <row r="1372" customFormat="false" ht="13" hidden="false" customHeight="false" outlineLevel="0" collapsed="false">
      <c r="H1372" s="1"/>
    </row>
    <row r="1373" customFormat="false" ht="13" hidden="false" customHeight="false" outlineLevel="0" collapsed="false">
      <c r="H1373" s="1"/>
    </row>
    <row r="1374" customFormat="false" ht="13" hidden="false" customHeight="false" outlineLevel="0" collapsed="false">
      <c r="H1374" s="1"/>
    </row>
    <row r="1375" customFormat="false" ht="27" hidden="false" customHeight="true" outlineLevel="0" collapsed="false">
      <c r="H1375" s="1"/>
    </row>
    <row r="1376" customFormat="false" ht="13" hidden="false" customHeight="false" outlineLevel="0" collapsed="false">
      <c r="H1376" s="1"/>
    </row>
    <row r="1377" customFormat="false" ht="27" hidden="false" customHeight="true" outlineLevel="0" collapsed="false">
      <c r="H1377" s="1"/>
    </row>
    <row r="1378" customFormat="false" ht="13" hidden="false" customHeight="false" outlineLevel="0" collapsed="false">
      <c r="H1378" s="1"/>
    </row>
    <row r="1379" customFormat="false" ht="13" hidden="false" customHeight="false" outlineLevel="0" collapsed="false">
      <c r="H1379" s="1"/>
    </row>
    <row r="1380" customFormat="false" ht="13" hidden="false" customHeight="false" outlineLevel="0" collapsed="false">
      <c r="H1380" s="1"/>
    </row>
    <row r="1381" customFormat="false" ht="13" hidden="false" customHeight="false" outlineLevel="0" collapsed="false">
      <c r="H1381" s="1"/>
    </row>
    <row r="1382" customFormat="false" ht="15.75" hidden="false" customHeight="true" outlineLevel="0" collapsed="false">
      <c r="H1382" s="1"/>
    </row>
    <row r="1383" customFormat="false" ht="27" hidden="false" customHeight="true" outlineLevel="0" collapsed="false">
      <c r="H1383" s="1"/>
    </row>
    <row r="1384" customFormat="false" ht="18.75" hidden="false" customHeight="true" outlineLevel="0" collapsed="false">
      <c r="H1384" s="1"/>
    </row>
    <row r="1385" customFormat="false" ht="13" hidden="false" customHeight="false" outlineLevel="0" collapsed="false">
      <c r="H1385" s="1"/>
    </row>
    <row r="1386" customFormat="false" ht="13" hidden="false" customHeight="false" outlineLevel="0" collapsed="false">
      <c r="H1386" s="1"/>
    </row>
    <row r="1387" customFormat="false" ht="13" hidden="false" customHeight="false" outlineLevel="0" collapsed="false">
      <c r="H1387" s="1"/>
    </row>
    <row r="1388" customFormat="false" ht="27" hidden="false" customHeight="true" outlineLevel="0" collapsed="false">
      <c r="H1388" s="1"/>
    </row>
    <row r="1389" customFormat="false" ht="13" hidden="false" customHeight="false" outlineLevel="0" collapsed="false">
      <c r="H1389" s="1"/>
    </row>
    <row r="1390" customFormat="false" ht="27" hidden="false" customHeight="true" outlineLevel="0" collapsed="false">
      <c r="H1390" s="1"/>
    </row>
    <row r="1391" customFormat="false" ht="13" hidden="false" customHeight="false" outlineLevel="0" collapsed="false">
      <c r="H1391" s="1"/>
    </row>
    <row r="1392" customFormat="false" ht="13" hidden="false" customHeight="false" outlineLevel="0" collapsed="false">
      <c r="H1392" s="1"/>
    </row>
    <row r="1393" customFormat="false" ht="13" hidden="false" customHeight="false" outlineLevel="0" collapsed="false">
      <c r="H1393" s="1"/>
    </row>
    <row r="1394" customFormat="false" ht="13" hidden="false" customHeight="false" outlineLevel="0" collapsed="false">
      <c r="H1394" s="1"/>
    </row>
    <row r="1395" customFormat="false" ht="15.75" hidden="false" customHeight="true" outlineLevel="0" collapsed="false">
      <c r="H1395" s="1"/>
    </row>
    <row r="1396" customFormat="false" ht="27" hidden="false" customHeight="true" outlineLevel="0" collapsed="false">
      <c r="H1396" s="1"/>
    </row>
    <row r="1397" customFormat="false" ht="18.75" hidden="false" customHeight="true" outlineLevel="0" collapsed="false">
      <c r="H1397" s="1"/>
    </row>
    <row r="1398" customFormat="false" ht="13" hidden="false" customHeight="false" outlineLevel="0" collapsed="false">
      <c r="H1398" s="1"/>
    </row>
    <row r="1399" customFormat="false" ht="13" hidden="false" customHeight="false" outlineLevel="0" collapsed="false">
      <c r="H1399" s="1"/>
    </row>
    <row r="1400" customFormat="false" ht="13" hidden="false" customHeight="false" outlineLevel="0" collapsed="false">
      <c r="H1400" s="1"/>
    </row>
    <row r="1401" customFormat="false" ht="27" hidden="false" customHeight="true" outlineLevel="0" collapsed="false">
      <c r="H1401" s="1"/>
    </row>
    <row r="1402" customFormat="false" ht="13" hidden="false" customHeight="false" outlineLevel="0" collapsed="false">
      <c r="H1402" s="1"/>
    </row>
    <row r="1403" customFormat="false" ht="27" hidden="false" customHeight="true" outlineLevel="0" collapsed="false">
      <c r="H1403" s="1"/>
    </row>
    <row r="1404" customFormat="false" ht="13" hidden="false" customHeight="false" outlineLevel="0" collapsed="false">
      <c r="H1404" s="1"/>
    </row>
    <row r="1405" customFormat="false" ht="13" hidden="false" customHeight="false" outlineLevel="0" collapsed="false">
      <c r="H1405" s="1"/>
    </row>
    <row r="1406" customFormat="false" ht="13" hidden="false" customHeight="false" outlineLevel="0" collapsed="false">
      <c r="H1406" s="1"/>
    </row>
    <row r="1407" customFormat="false" ht="13" hidden="false" customHeight="false" outlineLevel="0" collapsed="false">
      <c r="H1407" s="1"/>
    </row>
    <row r="1408" customFormat="false" ht="15.75" hidden="false" customHeight="true" outlineLevel="0" collapsed="false">
      <c r="H1408" s="1"/>
    </row>
    <row r="1409" customFormat="false" ht="27" hidden="false" customHeight="true" outlineLevel="0" collapsed="false">
      <c r="H1409" s="1"/>
    </row>
    <row r="1410" customFormat="false" ht="18.75" hidden="false" customHeight="true" outlineLevel="0" collapsed="false">
      <c r="H1410" s="1"/>
    </row>
    <row r="1411" customFormat="false" ht="13" hidden="false" customHeight="false" outlineLevel="0" collapsed="false">
      <c r="H1411" s="1"/>
    </row>
    <row r="1412" customFormat="false" ht="13" hidden="false" customHeight="false" outlineLevel="0" collapsed="false">
      <c r="H1412" s="1"/>
    </row>
    <row r="1413" customFormat="false" ht="13" hidden="false" customHeight="false" outlineLevel="0" collapsed="false">
      <c r="H1413" s="1"/>
    </row>
    <row r="1414" customFormat="false" ht="27" hidden="false" customHeight="true" outlineLevel="0" collapsed="false">
      <c r="H1414" s="1"/>
    </row>
    <row r="1415" customFormat="false" ht="13" hidden="false" customHeight="false" outlineLevel="0" collapsed="false">
      <c r="H1415" s="1"/>
    </row>
    <row r="1416" customFormat="false" ht="27" hidden="false" customHeight="true" outlineLevel="0" collapsed="false">
      <c r="H1416" s="1"/>
    </row>
    <row r="1417" customFormat="false" ht="13" hidden="false" customHeight="false" outlineLevel="0" collapsed="false">
      <c r="H1417" s="1"/>
    </row>
    <row r="1418" customFormat="false" ht="13" hidden="false" customHeight="false" outlineLevel="0" collapsed="false">
      <c r="H1418" s="1"/>
    </row>
    <row r="1419" customFormat="false" ht="13" hidden="false" customHeight="false" outlineLevel="0" collapsed="false">
      <c r="H1419" s="1"/>
    </row>
    <row r="1420" customFormat="false" ht="13" hidden="false" customHeight="false" outlineLevel="0" collapsed="false">
      <c r="H1420" s="1"/>
    </row>
    <row r="1421" customFormat="false" ht="15.75" hidden="false" customHeight="true" outlineLevel="0" collapsed="false">
      <c r="H1421" s="1"/>
    </row>
    <row r="1422" customFormat="false" ht="27" hidden="false" customHeight="true" outlineLevel="0" collapsed="false">
      <c r="H1422" s="1"/>
    </row>
    <row r="1423" customFormat="false" ht="18.75" hidden="false" customHeight="true" outlineLevel="0" collapsed="false">
      <c r="H1423" s="1"/>
    </row>
    <row r="1424" customFormat="false" ht="13" hidden="false" customHeight="false" outlineLevel="0" collapsed="false">
      <c r="H1424" s="1"/>
    </row>
    <row r="1425" customFormat="false" ht="13" hidden="false" customHeight="false" outlineLevel="0" collapsed="false">
      <c r="H1425" s="1"/>
    </row>
    <row r="1426" customFormat="false" ht="13" hidden="false" customHeight="false" outlineLevel="0" collapsed="false">
      <c r="H1426" s="1"/>
    </row>
    <row r="1427" customFormat="false" ht="27" hidden="false" customHeight="true" outlineLevel="0" collapsed="false">
      <c r="H1427" s="1"/>
    </row>
    <row r="1428" customFormat="false" ht="13" hidden="false" customHeight="false" outlineLevel="0" collapsed="false">
      <c r="H1428" s="1"/>
    </row>
    <row r="1429" customFormat="false" ht="27" hidden="false" customHeight="true" outlineLevel="0" collapsed="false">
      <c r="H1429" s="1"/>
    </row>
    <row r="1430" customFormat="false" ht="13" hidden="false" customHeight="false" outlineLevel="0" collapsed="false">
      <c r="H1430" s="1"/>
    </row>
    <row r="1431" customFormat="false" ht="13" hidden="false" customHeight="false" outlineLevel="0" collapsed="false">
      <c r="H1431" s="1"/>
    </row>
    <row r="1432" customFormat="false" ht="13" hidden="false" customHeight="false" outlineLevel="0" collapsed="false">
      <c r="H1432" s="1"/>
    </row>
    <row r="1433" customFormat="false" ht="13" hidden="false" customHeight="false" outlineLevel="0" collapsed="false">
      <c r="H1433" s="1"/>
    </row>
    <row r="1434" customFormat="false" ht="15.75" hidden="false" customHeight="true" outlineLevel="0" collapsed="false">
      <c r="H1434" s="1"/>
    </row>
    <row r="1435" customFormat="false" ht="27" hidden="false" customHeight="true" outlineLevel="0" collapsed="false">
      <c r="H1435" s="1"/>
    </row>
    <row r="1436" customFormat="false" ht="18.75" hidden="false" customHeight="true" outlineLevel="0" collapsed="false">
      <c r="H1436" s="1"/>
    </row>
    <row r="1437" customFormat="false" ht="13" hidden="false" customHeight="false" outlineLevel="0" collapsed="false">
      <c r="H1437" s="1"/>
    </row>
    <row r="1438" customFormat="false" ht="13" hidden="false" customHeight="false" outlineLevel="0" collapsed="false">
      <c r="H1438" s="1"/>
    </row>
    <row r="1439" customFormat="false" ht="13" hidden="false" customHeight="false" outlineLevel="0" collapsed="false">
      <c r="H1439" s="1"/>
    </row>
    <row r="1440" customFormat="false" ht="27" hidden="false" customHeight="true" outlineLevel="0" collapsed="false">
      <c r="H1440" s="1"/>
    </row>
    <row r="1441" customFormat="false" ht="13" hidden="false" customHeight="false" outlineLevel="0" collapsed="false">
      <c r="H1441" s="1"/>
    </row>
    <row r="1442" customFormat="false" ht="27" hidden="false" customHeight="true" outlineLevel="0" collapsed="false">
      <c r="H1442" s="1"/>
    </row>
    <row r="1443" customFormat="false" ht="13" hidden="false" customHeight="false" outlineLevel="0" collapsed="false">
      <c r="H1443" s="1"/>
    </row>
    <row r="1444" customFormat="false" ht="13" hidden="false" customHeight="false" outlineLevel="0" collapsed="false">
      <c r="H1444" s="1"/>
    </row>
    <row r="1445" customFormat="false" ht="13" hidden="false" customHeight="false" outlineLevel="0" collapsed="false">
      <c r="H1445" s="1"/>
    </row>
    <row r="1446" customFormat="false" ht="13" hidden="false" customHeight="false" outlineLevel="0" collapsed="false">
      <c r="H1446" s="1"/>
    </row>
    <row r="1447" customFormat="false" ht="15.75" hidden="false" customHeight="true" outlineLevel="0" collapsed="false">
      <c r="H1447" s="1"/>
    </row>
    <row r="1448" customFormat="false" ht="27" hidden="false" customHeight="true" outlineLevel="0" collapsed="false">
      <c r="H1448" s="1"/>
    </row>
    <row r="1449" customFormat="false" ht="18.75" hidden="false" customHeight="true" outlineLevel="0" collapsed="false">
      <c r="H1449" s="1"/>
    </row>
    <row r="1450" customFormat="false" ht="13" hidden="false" customHeight="false" outlineLevel="0" collapsed="false">
      <c r="H1450" s="1"/>
    </row>
    <row r="1451" customFormat="false" ht="13" hidden="false" customHeight="false" outlineLevel="0" collapsed="false">
      <c r="H1451" s="1"/>
    </row>
    <row r="1452" customFormat="false" ht="13" hidden="false" customHeight="false" outlineLevel="0" collapsed="false">
      <c r="H1452" s="1"/>
    </row>
    <row r="1453" customFormat="false" ht="27" hidden="false" customHeight="true" outlineLevel="0" collapsed="false">
      <c r="H1453" s="1"/>
    </row>
    <row r="1454" customFormat="false" ht="13" hidden="false" customHeight="false" outlineLevel="0" collapsed="false">
      <c r="H1454" s="1"/>
    </row>
    <row r="1455" customFormat="false" ht="27" hidden="false" customHeight="true" outlineLevel="0" collapsed="false">
      <c r="H1455" s="1"/>
    </row>
    <row r="1456" customFormat="false" ht="13" hidden="false" customHeight="false" outlineLevel="0" collapsed="false">
      <c r="H1456" s="1"/>
    </row>
    <row r="1457" customFormat="false" ht="13" hidden="false" customHeight="false" outlineLevel="0" collapsed="false">
      <c r="H1457" s="1"/>
    </row>
    <row r="1458" customFormat="false" ht="13" hidden="false" customHeight="false" outlineLevel="0" collapsed="false">
      <c r="H1458" s="1"/>
    </row>
    <row r="1459" customFormat="false" ht="13" hidden="false" customHeight="false" outlineLevel="0" collapsed="false">
      <c r="H1459" s="1"/>
    </row>
    <row r="1460" customFormat="false" ht="15.75" hidden="false" customHeight="true" outlineLevel="0" collapsed="false">
      <c r="H1460" s="1"/>
    </row>
    <row r="1461" customFormat="false" ht="27" hidden="false" customHeight="true" outlineLevel="0" collapsed="false">
      <c r="H1461" s="1"/>
    </row>
    <row r="1462" customFormat="false" ht="18.75" hidden="false" customHeight="true" outlineLevel="0" collapsed="false">
      <c r="H1462" s="1"/>
    </row>
    <row r="1463" customFormat="false" ht="13" hidden="false" customHeight="false" outlineLevel="0" collapsed="false">
      <c r="H1463" s="1"/>
    </row>
    <row r="1464" customFormat="false" ht="13" hidden="false" customHeight="false" outlineLevel="0" collapsed="false">
      <c r="H1464" s="1"/>
    </row>
    <row r="1465" customFormat="false" ht="13" hidden="false" customHeight="false" outlineLevel="0" collapsed="false">
      <c r="H1465" s="1"/>
    </row>
    <row r="1466" customFormat="false" ht="27" hidden="false" customHeight="true" outlineLevel="0" collapsed="false">
      <c r="H1466" s="1"/>
    </row>
    <row r="1467" customFormat="false" ht="13" hidden="false" customHeight="false" outlineLevel="0" collapsed="false">
      <c r="H1467" s="1"/>
    </row>
    <row r="1468" customFormat="false" ht="27" hidden="false" customHeight="true" outlineLevel="0" collapsed="false">
      <c r="H1468" s="1"/>
    </row>
    <row r="1469" customFormat="false" ht="13" hidden="false" customHeight="false" outlineLevel="0" collapsed="false">
      <c r="H1469" s="1"/>
    </row>
    <row r="1470" customFormat="false" ht="13" hidden="false" customHeight="false" outlineLevel="0" collapsed="false">
      <c r="H1470" s="1"/>
    </row>
    <row r="1471" customFormat="false" ht="13" hidden="false" customHeight="false" outlineLevel="0" collapsed="false">
      <c r="H1471" s="1"/>
    </row>
    <row r="1472" customFormat="false" ht="13" hidden="false" customHeight="false" outlineLevel="0" collapsed="false">
      <c r="H1472" s="1"/>
    </row>
    <row r="1473" customFormat="false" ht="15.75" hidden="false" customHeight="true" outlineLevel="0" collapsed="false">
      <c r="H1473" s="1"/>
    </row>
    <row r="1474" customFormat="false" ht="27" hidden="false" customHeight="true" outlineLevel="0" collapsed="false">
      <c r="H1474" s="1"/>
    </row>
    <row r="1475" customFormat="false" ht="18.75" hidden="false" customHeight="true" outlineLevel="0" collapsed="false">
      <c r="H1475" s="1"/>
    </row>
    <row r="1476" customFormat="false" ht="13" hidden="false" customHeight="false" outlineLevel="0" collapsed="false">
      <c r="H1476" s="1"/>
    </row>
    <row r="1477" customFormat="false" ht="13" hidden="false" customHeight="false" outlineLevel="0" collapsed="false">
      <c r="H1477" s="1"/>
    </row>
    <row r="1478" customFormat="false" ht="13" hidden="false" customHeight="false" outlineLevel="0" collapsed="false">
      <c r="H1478" s="1"/>
    </row>
    <row r="1479" customFormat="false" ht="27" hidden="false" customHeight="true" outlineLevel="0" collapsed="false">
      <c r="H1479" s="1"/>
    </row>
    <row r="1480" customFormat="false" ht="13" hidden="false" customHeight="false" outlineLevel="0" collapsed="false">
      <c r="H1480" s="1"/>
    </row>
    <row r="1481" customFormat="false" ht="27" hidden="false" customHeight="true" outlineLevel="0" collapsed="false">
      <c r="H1481" s="1"/>
    </row>
    <row r="1482" customFormat="false" ht="13" hidden="false" customHeight="false" outlineLevel="0" collapsed="false">
      <c r="H1482" s="1"/>
    </row>
    <row r="1483" customFormat="false" ht="13" hidden="false" customHeight="false" outlineLevel="0" collapsed="false">
      <c r="H1483" s="1"/>
    </row>
    <row r="1484" customFormat="false" ht="13" hidden="false" customHeight="false" outlineLevel="0" collapsed="false">
      <c r="H1484" s="1"/>
    </row>
    <row r="1485" customFormat="false" ht="13" hidden="false" customHeight="false" outlineLevel="0" collapsed="false">
      <c r="H1485" s="1"/>
    </row>
    <row r="1486" customFormat="false" ht="15.75" hidden="false" customHeight="true" outlineLevel="0" collapsed="false">
      <c r="H1486" s="1"/>
    </row>
    <row r="1487" customFormat="false" ht="27" hidden="false" customHeight="true" outlineLevel="0" collapsed="false">
      <c r="H1487" s="1"/>
    </row>
    <row r="1488" customFormat="false" ht="18.75" hidden="false" customHeight="true" outlineLevel="0" collapsed="false">
      <c r="H1488" s="1"/>
    </row>
    <row r="1489" customFormat="false" ht="13" hidden="false" customHeight="false" outlineLevel="0" collapsed="false">
      <c r="H1489" s="1"/>
    </row>
    <row r="1490" customFormat="false" ht="13" hidden="false" customHeight="false" outlineLevel="0" collapsed="false">
      <c r="H1490" s="1"/>
    </row>
    <row r="1491" customFormat="false" ht="13" hidden="false" customHeight="false" outlineLevel="0" collapsed="false">
      <c r="H1491" s="1"/>
    </row>
    <row r="1492" customFormat="false" ht="27" hidden="false" customHeight="true" outlineLevel="0" collapsed="false">
      <c r="H1492" s="1"/>
    </row>
    <row r="1493" customFormat="false" ht="13" hidden="false" customHeight="false" outlineLevel="0" collapsed="false">
      <c r="H1493" s="1"/>
    </row>
    <row r="1494" customFormat="false" ht="27" hidden="false" customHeight="true" outlineLevel="0" collapsed="false">
      <c r="H1494" s="1"/>
    </row>
    <row r="1495" customFormat="false" ht="13" hidden="false" customHeight="false" outlineLevel="0" collapsed="false">
      <c r="H1495" s="1"/>
    </row>
    <row r="1496" customFormat="false" ht="13" hidden="false" customHeight="false" outlineLevel="0" collapsed="false">
      <c r="H1496" s="1"/>
    </row>
    <row r="1497" customFormat="false" ht="13" hidden="false" customHeight="false" outlineLevel="0" collapsed="false">
      <c r="H1497" s="1"/>
    </row>
    <row r="1498" customFormat="false" ht="13" hidden="false" customHeight="false" outlineLevel="0" collapsed="false">
      <c r="H1498" s="1"/>
    </row>
    <row r="1499" customFormat="false" ht="15.75" hidden="false" customHeight="true" outlineLevel="0" collapsed="false">
      <c r="H1499" s="1"/>
    </row>
    <row r="1500" customFormat="false" ht="27" hidden="false" customHeight="true" outlineLevel="0" collapsed="false">
      <c r="H1500" s="1"/>
    </row>
    <row r="1501" customFormat="false" ht="18.75" hidden="false" customHeight="true" outlineLevel="0" collapsed="false">
      <c r="H1501" s="1"/>
    </row>
    <row r="1502" customFormat="false" ht="13" hidden="false" customHeight="false" outlineLevel="0" collapsed="false">
      <c r="H1502" s="1"/>
    </row>
    <row r="1503" customFormat="false" ht="13" hidden="false" customHeight="false" outlineLevel="0" collapsed="false">
      <c r="H1503" s="1"/>
    </row>
    <row r="1504" customFormat="false" ht="13" hidden="false" customHeight="false" outlineLevel="0" collapsed="false">
      <c r="H1504" s="1"/>
    </row>
    <row r="1505" customFormat="false" ht="27" hidden="false" customHeight="true" outlineLevel="0" collapsed="false">
      <c r="H1505" s="1"/>
    </row>
    <row r="1506" customFormat="false" ht="13" hidden="false" customHeight="false" outlineLevel="0" collapsed="false">
      <c r="H1506" s="1"/>
    </row>
    <row r="1507" customFormat="false" ht="27" hidden="false" customHeight="true" outlineLevel="0" collapsed="false">
      <c r="H1507" s="1"/>
    </row>
    <row r="1508" customFormat="false" ht="13" hidden="false" customHeight="false" outlineLevel="0" collapsed="false">
      <c r="H1508" s="1"/>
    </row>
    <row r="1509" customFormat="false" ht="13" hidden="false" customHeight="false" outlineLevel="0" collapsed="false">
      <c r="H1509" s="1"/>
    </row>
    <row r="1510" customFormat="false" ht="13" hidden="false" customHeight="false" outlineLevel="0" collapsed="false">
      <c r="H1510" s="1"/>
    </row>
    <row r="1511" customFormat="false" ht="13" hidden="false" customHeight="false" outlineLevel="0" collapsed="false">
      <c r="H1511" s="1"/>
    </row>
    <row r="1512" customFormat="false" ht="15.75" hidden="false" customHeight="true" outlineLevel="0" collapsed="false">
      <c r="H1512" s="1"/>
    </row>
    <row r="1513" customFormat="false" ht="27" hidden="false" customHeight="true" outlineLevel="0" collapsed="false">
      <c r="H1513" s="1"/>
    </row>
    <row r="1514" customFormat="false" ht="18.75" hidden="false" customHeight="true" outlineLevel="0" collapsed="false">
      <c r="H1514" s="1"/>
    </row>
    <row r="1515" customFormat="false" ht="13" hidden="false" customHeight="false" outlineLevel="0" collapsed="false">
      <c r="H1515" s="1"/>
    </row>
    <row r="1516" customFormat="false" ht="13" hidden="false" customHeight="false" outlineLevel="0" collapsed="false">
      <c r="H1516" s="1"/>
    </row>
    <row r="1517" customFormat="false" ht="13" hidden="false" customHeight="false" outlineLevel="0" collapsed="false">
      <c r="H1517" s="1"/>
    </row>
    <row r="1518" customFormat="false" ht="27" hidden="false" customHeight="true" outlineLevel="0" collapsed="false">
      <c r="H1518" s="1"/>
    </row>
    <row r="1519" customFormat="false" ht="13" hidden="false" customHeight="false" outlineLevel="0" collapsed="false">
      <c r="H1519" s="1"/>
    </row>
    <row r="1520" customFormat="false" ht="27" hidden="false" customHeight="true" outlineLevel="0" collapsed="false">
      <c r="H1520" s="1"/>
    </row>
    <row r="1521" customFormat="false" ht="13" hidden="false" customHeight="false" outlineLevel="0" collapsed="false">
      <c r="H1521" s="1"/>
    </row>
    <row r="1522" customFormat="false" ht="13" hidden="false" customHeight="false" outlineLevel="0" collapsed="false">
      <c r="H1522" s="1"/>
    </row>
    <row r="1523" customFormat="false" ht="13" hidden="false" customHeight="false" outlineLevel="0" collapsed="false">
      <c r="H1523" s="1"/>
    </row>
    <row r="1524" customFormat="false" ht="13" hidden="false" customHeight="false" outlineLevel="0" collapsed="false">
      <c r="H1524" s="1"/>
    </row>
    <row r="1525" customFormat="false" ht="15.75" hidden="false" customHeight="true" outlineLevel="0" collapsed="false">
      <c r="H1525" s="1"/>
    </row>
    <row r="1526" customFormat="false" ht="27" hidden="false" customHeight="true" outlineLevel="0" collapsed="false">
      <c r="H1526" s="1"/>
    </row>
    <row r="1527" customFormat="false" ht="18.75" hidden="false" customHeight="true" outlineLevel="0" collapsed="false">
      <c r="H1527" s="1"/>
    </row>
    <row r="1528" customFormat="false" ht="13" hidden="false" customHeight="false" outlineLevel="0" collapsed="false">
      <c r="H1528" s="1"/>
    </row>
    <row r="1529" customFormat="false" ht="13" hidden="false" customHeight="false" outlineLevel="0" collapsed="false">
      <c r="H1529" s="1"/>
    </row>
    <row r="1530" customFormat="false" ht="13" hidden="false" customHeight="false" outlineLevel="0" collapsed="false">
      <c r="H1530" s="1"/>
    </row>
    <row r="1531" customFormat="false" ht="27" hidden="false" customHeight="true" outlineLevel="0" collapsed="false">
      <c r="H1531" s="1"/>
    </row>
    <row r="1532" customFormat="false" ht="13" hidden="false" customHeight="false" outlineLevel="0" collapsed="false">
      <c r="H1532" s="1"/>
    </row>
    <row r="1533" customFormat="false" ht="27" hidden="false" customHeight="true" outlineLevel="0" collapsed="false">
      <c r="H1533" s="1"/>
    </row>
    <row r="1534" customFormat="false" ht="13" hidden="false" customHeight="false" outlineLevel="0" collapsed="false">
      <c r="H1534" s="1"/>
    </row>
    <row r="1535" customFormat="false" ht="13" hidden="false" customHeight="false" outlineLevel="0" collapsed="false">
      <c r="H1535" s="1"/>
    </row>
    <row r="1536" customFormat="false" ht="13" hidden="false" customHeight="false" outlineLevel="0" collapsed="false">
      <c r="H1536" s="1"/>
    </row>
    <row r="1537" customFormat="false" ht="13" hidden="false" customHeight="false" outlineLevel="0" collapsed="false">
      <c r="H1537" s="1"/>
    </row>
    <row r="1538" customFormat="false" ht="15.75" hidden="false" customHeight="true" outlineLevel="0" collapsed="false">
      <c r="H1538" s="1"/>
    </row>
    <row r="1539" customFormat="false" ht="27" hidden="false" customHeight="true" outlineLevel="0" collapsed="false">
      <c r="H1539" s="1"/>
    </row>
    <row r="1540" customFormat="false" ht="18.75" hidden="false" customHeight="true" outlineLevel="0" collapsed="false">
      <c r="H1540" s="1"/>
    </row>
    <row r="1541" customFormat="false" ht="13" hidden="false" customHeight="false" outlineLevel="0" collapsed="false">
      <c r="H1541" s="1"/>
    </row>
    <row r="1542" customFormat="false" ht="13" hidden="false" customHeight="false" outlineLevel="0" collapsed="false">
      <c r="H1542" s="1"/>
    </row>
    <row r="1543" customFormat="false" ht="13" hidden="false" customHeight="false" outlineLevel="0" collapsed="false">
      <c r="H1543" s="1"/>
    </row>
    <row r="1544" customFormat="false" ht="27" hidden="false" customHeight="true" outlineLevel="0" collapsed="false">
      <c r="H1544" s="1"/>
    </row>
    <row r="1545" customFormat="false" ht="13" hidden="false" customHeight="false" outlineLevel="0" collapsed="false">
      <c r="H1545" s="1"/>
    </row>
    <row r="1546" customFormat="false" ht="27" hidden="false" customHeight="true" outlineLevel="0" collapsed="false">
      <c r="H1546" s="1"/>
    </row>
    <row r="1547" customFormat="false" ht="13" hidden="false" customHeight="false" outlineLevel="0" collapsed="false">
      <c r="H1547" s="1"/>
    </row>
    <row r="1548" customFormat="false" ht="13" hidden="false" customHeight="false" outlineLevel="0" collapsed="false">
      <c r="H1548" s="1"/>
    </row>
    <row r="1549" customFormat="false" ht="13" hidden="false" customHeight="false" outlineLevel="0" collapsed="false">
      <c r="H1549" s="1"/>
    </row>
    <row r="1550" customFormat="false" ht="13" hidden="false" customHeight="false" outlineLevel="0" collapsed="false">
      <c r="H1550" s="1"/>
    </row>
    <row r="1551" customFormat="false" ht="15.75" hidden="false" customHeight="true" outlineLevel="0" collapsed="false">
      <c r="H1551" s="1"/>
    </row>
    <row r="1552" customFormat="false" ht="27" hidden="false" customHeight="true" outlineLevel="0" collapsed="false">
      <c r="H1552" s="1"/>
    </row>
    <row r="1553" customFormat="false" ht="18.75" hidden="false" customHeight="true" outlineLevel="0" collapsed="false">
      <c r="H1553" s="1"/>
    </row>
    <row r="1554" customFormat="false" ht="13" hidden="false" customHeight="false" outlineLevel="0" collapsed="false">
      <c r="H1554" s="1"/>
    </row>
    <row r="1555" customFormat="false" ht="13" hidden="false" customHeight="false" outlineLevel="0" collapsed="false">
      <c r="H1555" s="1"/>
    </row>
    <row r="1556" customFormat="false" ht="13" hidden="false" customHeight="false" outlineLevel="0" collapsed="false">
      <c r="H1556" s="1"/>
    </row>
    <row r="1557" customFormat="false" ht="27" hidden="false" customHeight="true" outlineLevel="0" collapsed="false">
      <c r="H1557" s="1"/>
    </row>
    <row r="1558" customFormat="false" ht="13" hidden="false" customHeight="false" outlineLevel="0" collapsed="false">
      <c r="H1558" s="1"/>
    </row>
    <row r="1559" customFormat="false" ht="27" hidden="false" customHeight="true" outlineLevel="0" collapsed="false">
      <c r="H1559" s="1"/>
    </row>
    <row r="1560" customFormat="false" ht="13" hidden="false" customHeight="false" outlineLevel="0" collapsed="false">
      <c r="H1560" s="1"/>
    </row>
    <row r="1561" customFormat="false" ht="13" hidden="false" customHeight="false" outlineLevel="0" collapsed="false">
      <c r="H1561" s="1"/>
    </row>
    <row r="1562" customFormat="false" ht="13" hidden="false" customHeight="false" outlineLevel="0" collapsed="false">
      <c r="H1562" s="1"/>
    </row>
    <row r="1563" customFormat="false" ht="13" hidden="false" customHeight="false" outlineLevel="0" collapsed="false">
      <c r="H1563" s="1"/>
    </row>
    <row r="1564" customFormat="false" ht="15.75" hidden="false" customHeight="true" outlineLevel="0" collapsed="false">
      <c r="H1564" s="1"/>
    </row>
    <row r="1565" customFormat="false" ht="27" hidden="false" customHeight="true" outlineLevel="0" collapsed="false">
      <c r="H1565" s="1"/>
    </row>
    <row r="1566" customFormat="false" ht="18.75" hidden="false" customHeight="true" outlineLevel="0" collapsed="false">
      <c r="H1566" s="1"/>
    </row>
    <row r="1567" customFormat="false" ht="13" hidden="false" customHeight="false" outlineLevel="0" collapsed="false">
      <c r="H1567" s="1"/>
    </row>
    <row r="1568" customFormat="false" ht="13" hidden="false" customHeight="false" outlineLevel="0" collapsed="false">
      <c r="H1568" s="1"/>
    </row>
    <row r="1569" customFormat="false" ht="13" hidden="false" customHeight="false" outlineLevel="0" collapsed="false">
      <c r="H1569" s="1"/>
    </row>
    <row r="1570" customFormat="false" ht="27" hidden="false" customHeight="true" outlineLevel="0" collapsed="false">
      <c r="H1570" s="1"/>
    </row>
    <row r="1571" customFormat="false" ht="13" hidden="false" customHeight="false" outlineLevel="0" collapsed="false">
      <c r="H1571" s="1"/>
    </row>
    <row r="1572" customFormat="false" ht="27" hidden="false" customHeight="true" outlineLevel="0" collapsed="false">
      <c r="H1572" s="1"/>
    </row>
    <row r="1573" customFormat="false" ht="13" hidden="false" customHeight="false" outlineLevel="0" collapsed="false">
      <c r="H1573" s="1"/>
    </row>
    <row r="1574" customFormat="false" ht="13" hidden="false" customHeight="false" outlineLevel="0" collapsed="false">
      <c r="H1574" s="1"/>
    </row>
    <row r="1575" customFormat="false" ht="13" hidden="false" customHeight="false" outlineLevel="0" collapsed="false">
      <c r="H1575" s="1"/>
    </row>
    <row r="1576" customFormat="false" ht="13" hidden="false" customHeight="false" outlineLevel="0" collapsed="false">
      <c r="H1576" s="1"/>
    </row>
    <row r="1577" customFormat="false" ht="15.75" hidden="false" customHeight="true" outlineLevel="0" collapsed="false">
      <c r="H1577" s="1"/>
    </row>
    <row r="1578" customFormat="false" ht="27" hidden="false" customHeight="true" outlineLevel="0" collapsed="false">
      <c r="H1578" s="1"/>
    </row>
    <row r="1579" customFormat="false" ht="18.75" hidden="false" customHeight="true" outlineLevel="0" collapsed="false">
      <c r="H1579" s="1"/>
    </row>
    <row r="1580" customFormat="false" ht="13" hidden="false" customHeight="false" outlineLevel="0" collapsed="false">
      <c r="H1580" s="1"/>
    </row>
    <row r="1581" customFormat="false" ht="13" hidden="false" customHeight="false" outlineLevel="0" collapsed="false">
      <c r="H1581" s="1"/>
    </row>
    <row r="1582" customFormat="false" ht="13" hidden="false" customHeight="false" outlineLevel="0" collapsed="false">
      <c r="H1582" s="1"/>
    </row>
    <row r="1583" customFormat="false" ht="27" hidden="false" customHeight="true" outlineLevel="0" collapsed="false">
      <c r="H1583" s="1"/>
    </row>
    <row r="1584" customFormat="false" ht="13" hidden="false" customHeight="false" outlineLevel="0" collapsed="false">
      <c r="H1584" s="1"/>
    </row>
    <row r="1585" customFormat="false" ht="27" hidden="false" customHeight="true" outlineLevel="0" collapsed="false">
      <c r="H1585" s="1"/>
    </row>
    <row r="1586" customFormat="false" ht="13" hidden="false" customHeight="false" outlineLevel="0" collapsed="false">
      <c r="H1586" s="1"/>
    </row>
    <row r="1587" customFormat="false" ht="13" hidden="false" customHeight="false" outlineLevel="0" collapsed="false">
      <c r="H1587" s="1"/>
    </row>
    <row r="1588" customFormat="false" ht="13" hidden="false" customHeight="false" outlineLevel="0" collapsed="false">
      <c r="H1588" s="1"/>
    </row>
    <row r="1589" customFormat="false" ht="13" hidden="false" customHeight="false" outlineLevel="0" collapsed="false">
      <c r="H1589" s="1"/>
    </row>
    <row r="1590" customFormat="false" ht="15.75" hidden="false" customHeight="true" outlineLevel="0" collapsed="false">
      <c r="H1590" s="1"/>
    </row>
    <row r="1591" customFormat="false" ht="27" hidden="false" customHeight="true" outlineLevel="0" collapsed="false">
      <c r="H1591" s="1"/>
    </row>
    <row r="1592" customFormat="false" ht="18.75" hidden="false" customHeight="true" outlineLevel="0" collapsed="false">
      <c r="H1592" s="1"/>
    </row>
    <row r="1593" customFormat="false" ht="13" hidden="false" customHeight="false" outlineLevel="0" collapsed="false">
      <c r="H1593" s="1"/>
    </row>
    <row r="1594" customFormat="false" ht="13" hidden="false" customHeight="false" outlineLevel="0" collapsed="false">
      <c r="H1594" s="1"/>
    </row>
    <row r="1595" customFormat="false" ht="13" hidden="false" customHeight="false" outlineLevel="0" collapsed="false">
      <c r="H1595" s="1"/>
    </row>
    <row r="1596" customFormat="false" ht="27" hidden="false" customHeight="true" outlineLevel="0" collapsed="false">
      <c r="H1596" s="1"/>
    </row>
    <row r="1597" customFormat="false" ht="13" hidden="false" customHeight="false" outlineLevel="0" collapsed="false">
      <c r="H1597" s="1"/>
    </row>
    <row r="1598" customFormat="false" ht="27" hidden="false" customHeight="true" outlineLevel="0" collapsed="false">
      <c r="H1598" s="1"/>
    </row>
    <row r="1599" customFormat="false" ht="13" hidden="false" customHeight="false" outlineLevel="0" collapsed="false">
      <c r="H1599" s="1"/>
    </row>
    <row r="1600" customFormat="false" ht="13" hidden="false" customHeight="false" outlineLevel="0" collapsed="false">
      <c r="H1600" s="1"/>
    </row>
    <row r="1601" customFormat="false" ht="13" hidden="false" customHeight="false" outlineLevel="0" collapsed="false">
      <c r="H1601" s="1"/>
    </row>
    <row r="1602" customFormat="false" ht="13" hidden="false" customHeight="false" outlineLevel="0" collapsed="false">
      <c r="H1602" s="1"/>
    </row>
    <row r="1603" customFormat="false" ht="15.75" hidden="false" customHeight="true" outlineLevel="0" collapsed="false">
      <c r="H1603" s="1"/>
    </row>
    <row r="1604" customFormat="false" ht="27" hidden="false" customHeight="true" outlineLevel="0" collapsed="false">
      <c r="H1604" s="1"/>
    </row>
    <row r="1605" customFormat="false" ht="18.75" hidden="false" customHeight="true" outlineLevel="0" collapsed="false">
      <c r="H1605" s="1"/>
    </row>
    <row r="1606" customFormat="false" ht="13" hidden="false" customHeight="false" outlineLevel="0" collapsed="false">
      <c r="H1606" s="1"/>
    </row>
    <row r="1607" customFormat="false" ht="13" hidden="false" customHeight="false" outlineLevel="0" collapsed="false">
      <c r="H1607" s="1"/>
    </row>
    <row r="1608" customFormat="false" ht="13" hidden="false" customHeight="false" outlineLevel="0" collapsed="false">
      <c r="H1608" s="1"/>
    </row>
    <row r="1609" customFormat="false" ht="27" hidden="false" customHeight="true" outlineLevel="0" collapsed="false">
      <c r="H1609" s="1"/>
    </row>
    <row r="1610" customFormat="false" ht="13" hidden="false" customHeight="false" outlineLevel="0" collapsed="false">
      <c r="H1610" s="1"/>
    </row>
    <row r="1611" customFormat="false" ht="27" hidden="false" customHeight="true" outlineLevel="0" collapsed="false">
      <c r="H1611" s="1"/>
    </row>
    <row r="1612" customFormat="false" ht="13" hidden="false" customHeight="false" outlineLevel="0" collapsed="false">
      <c r="H1612" s="1"/>
    </row>
    <row r="1613" customFormat="false" ht="13" hidden="false" customHeight="false" outlineLevel="0" collapsed="false">
      <c r="H1613" s="1"/>
    </row>
    <row r="1614" customFormat="false" ht="13" hidden="false" customHeight="false" outlineLevel="0" collapsed="false">
      <c r="H1614" s="1"/>
    </row>
    <row r="1615" customFormat="false" ht="13" hidden="false" customHeight="false" outlineLevel="0" collapsed="false">
      <c r="H1615" s="1"/>
    </row>
    <row r="1616" customFormat="false" ht="15.75" hidden="false" customHeight="true" outlineLevel="0" collapsed="false">
      <c r="H1616" s="1"/>
    </row>
    <row r="1617" customFormat="false" ht="27" hidden="false" customHeight="true" outlineLevel="0" collapsed="false">
      <c r="H1617" s="1"/>
    </row>
    <row r="1618" customFormat="false" ht="18.75" hidden="false" customHeight="true" outlineLevel="0" collapsed="false">
      <c r="H1618" s="1"/>
    </row>
    <row r="1619" customFormat="false" ht="13" hidden="false" customHeight="false" outlineLevel="0" collapsed="false">
      <c r="H1619" s="1"/>
    </row>
    <row r="1620" customFormat="false" ht="13" hidden="false" customHeight="false" outlineLevel="0" collapsed="false">
      <c r="H1620" s="1"/>
    </row>
    <row r="1621" customFormat="false" ht="13" hidden="false" customHeight="false" outlineLevel="0" collapsed="false">
      <c r="H1621" s="1"/>
    </row>
    <row r="1622" customFormat="false" ht="27" hidden="false" customHeight="true" outlineLevel="0" collapsed="false">
      <c r="H1622" s="1"/>
    </row>
    <row r="1623" customFormat="false" ht="13" hidden="false" customHeight="false" outlineLevel="0" collapsed="false">
      <c r="H1623" s="1"/>
    </row>
    <row r="1624" customFormat="false" ht="27" hidden="false" customHeight="true" outlineLevel="0" collapsed="false">
      <c r="H1624" s="1"/>
    </row>
    <row r="1625" customFormat="false" ht="13" hidden="false" customHeight="false" outlineLevel="0" collapsed="false">
      <c r="H1625" s="1"/>
    </row>
    <row r="1626" customFormat="false" ht="13" hidden="false" customHeight="false" outlineLevel="0" collapsed="false">
      <c r="H1626" s="1"/>
    </row>
    <row r="1627" customFormat="false" ht="13" hidden="false" customHeight="false" outlineLevel="0" collapsed="false">
      <c r="H1627" s="1"/>
    </row>
    <row r="1628" customFormat="false" ht="13" hidden="false" customHeight="false" outlineLevel="0" collapsed="false">
      <c r="H1628" s="1"/>
    </row>
    <row r="1629" customFormat="false" ht="15.75" hidden="false" customHeight="true" outlineLevel="0" collapsed="false">
      <c r="H1629" s="1"/>
    </row>
    <row r="1630" customFormat="false" ht="27" hidden="false" customHeight="true" outlineLevel="0" collapsed="false">
      <c r="H1630" s="1"/>
    </row>
    <row r="1631" customFormat="false" ht="18.75" hidden="false" customHeight="true" outlineLevel="0" collapsed="false">
      <c r="H1631" s="1"/>
    </row>
    <row r="1632" customFormat="false" ht="13" hidden="false" customHeight="false" outlineLevel="0" collapsed="false">
      <c r="H1632" s="1"/>
    </row>
    <row r="1633" customFormat="false" ht="13" hidden="false" customHeight="false" outlineLevel="0" collapsed="false">
      <c r="H1633" s="1"/>
    </row>
    <row r="1634" customFormat="false" ht="13" hidden="false" customHeight="false" outlineLevel="0" collapsed="false">
      <c r="H1634" s="1"/>
    </row>
    <row r="1635" customFormat="false" ht="27" hidden="false" customHeight="true" outlineLevel="0" collapsed="false">
      <c r="H1635" s="1"/>
    </row>
    <row r="1636" customFormat="false" ht="13" hidden="false" customHeight="false" outlineLevel="0" collapsed="false">
      <c r="H1636" s="1"/>
    </row>
    <row r="1637" customFormat="false" ht="27" hidden="false" customHeight="true" outlineLevel="0" collapsed="false">
      <c r="H1637" s="1"/>
    </row>
    <row r="1638" customFormat="false" ht="13" hidden="false" customHeight="false" outlineLevel="0" collapsed="false">
      <c r="H1638" s="1"/>
    </row>
    <row r="1639" customFormat="false" ht="13" hidden="false" customHeight="false" outlineLevel="0" collapsed="false">
      <c r="H1639" s="1"/>
    </row>
    <row r="1640" customFormat="false" ht="13" hidden="false" customHeight="false" outlineLevel="0" collapsed="false">
      <c r="H1640" s="1"/>
    </row>
    <row r="1641" customFormat="false" ht="13" hidden="false" customHeight="false" outlineLevel="0" collapsed="false">
      <c r="H1641" s="1"/>
    </row>
    <row r="1642" customFormat="false" ht="15.75" hidden="false" customHeight="true" outlineLevel="0" collapsed="false">
      <c r="H1642" s="1"/>
    </row>
    <row r="1643" customFormat="false" ht="27" hidden="false" customHeight="true" outlineLevel="0" collapsed="false">
      <c r="H1643" s="1"/>
    </row>
    <row r="1644" customFormat="false" ht="18.75" hidden="false" customHeight="true" outlineLevel="0" collapsed="false">
      <c r="H1644" s="1"/>
    </row>
    <row r="1645" customFormat="false" ht="13" hidden="false" customHeight="false" outlineLevel="0" collapsed="false">
      <c r="H1645" s="1"/>
    </row>
    <row r="1646" customFormat="false" ht="13" hidden="false" customHeight="false" outlineLevel="0" collapsed="false">
      <c r="H1646" s="1"/>
    </row>
    <row r="1647" customFormat="false" ht="13" hidden="false" customHeight="false" outlineLevel="0" collapsed="false">
      <c r="H1647" s="1"/>
    </row>
    <row r="1648" customFormat="false" ht="27" hidden="false" customHeight="true" outlineLevel="0" collapsed="false">
      <c r="H1648" s="1"/>
    </row>
    <row r="1649" customFormat="false" ht="13" hidden="false" customHeight="false" outlineLevel="0" collapsed="false">
      <c r="H1649" s="1"/>
    </row>
    <row r="1650" customFormat="false" ht="27" hidden="false" customHeight="true" outlineLevel="0" collapsed="false">
      <c r="H1650" s="1"/>
    </row>
    <row r="1651" customFormat="false" ht="13" hidden="false" customHeight="false" outlineLevel="0" collapsed="false">
      <c r="H1651" s="1"/>
    </row>
    <row r="1652" customFormat="false" ht="13" hidden="false" customHeight="false" outlineLevel="0" collapsed="false">
      <c r="H1652" s="1"/>
    </row>
    <row r="1653" customFormat="false" ht="13" hidden="false" customHeight="false" outlineLevel="0" collapsed="false">
      <c r="H1653" s="1"/>
    </row>
    <row r="1654" customFormat="false" ht="13" hidden="false" customHeight="false" outlineLevel="0" collapsed="false">
      <c r="H1654" s="1"/>
    </row>
    <row r="1655" customFormat="false" ht="15.75" hidden="false" customHeight="true" outlineLevel="0" collapsed="false">
      <c r="H1655" s="1"/>
    </row>
    <row r="1656" customFormat="false" ht="27" hidden="false" customHeight="true" outlineLevel="0" collapsed="false">
      <c r="H1656" s="1"/>
    </row>
    <row r="1657" customFormat="false" ht="18.75" hidden="false" customHeight="true" outlineLevel="0" collapsed="false">
      <c r="H1657" s="1"/>
    </row>
    <row r="1658" customFormat="false" ht="13" hidden="false" customHeight="false" outlineLevel="0" collapsed="false">
      <c r="H1658" s="1"/>
    </row>
    <row r="1659" customFormat="false" ht="13" hidden="false" customHeight="false" outlineLevel="0" collapsed="false">
      <c r="H1659" s="1"/>
    </row>
    <row r="1660" customFormat="false" ht="13" hidden="false" customHeight="false" outlineLevel="0" collapsed="false">
      <c r="H1660" s="1"/>
    </row>
    <row r="1661" customFormat="false" ht="27" hidden="false" customHeight="true" outlineLevel="0" collapsed="false">
      <c r="H1661" s="1"/>
    </row>
    <row r="1662" customFormat="false" ht="13" hidden="false" customHeight="false" outlineLevel="0" collapsed="false">
      <c r="H1662" s="1"/>
    </row>
    <row r="1663" customFormat="false" ht="27" hidden="false" customHeight="true" outlineLevel="0" collapsed="false">
      <c r="H1663" s="1"/>
    </row>
    <row r="1664" customFormat="false" ht="13" hidden="false" customHeight="false" outlineLevel="0" collapsed="false">
      <c r="H1664" s="1"/>
    </row>
    <row r="1665" customFormat="false" ht="13" hidden="false" customHeight="false" outlineLevel="0" collapsed="false">
      <c r="H1665" s="1"/>
    </row>
    <row r="1666" customFormat="false" ht="13" hidden="false" customHeight="false" outlineLevel="0" collapsed="false">
      <c r="H1666" s="1"/>
    </row>
    <row r="1667" customFormat="false" ht="13" hidden="false" customHeight="false" outlineLevel="0" collapsed="false">
      <c r="H1667" s="1"/>
    </row>
    <row r="1668" customFormat="false" ht="15.75" hidden="false" customHeight="true" outlineLevel="0" collapsed="false">
      <c r="H1668" s="1"/>
    </row>
    <row r="1669" customFormat="false" ht="27" hidden="false" customHeight="true" outlineLevel="0" collapsed="false">
      <c r="H1669" s="1"/>
    </row>
    <row r="1670" customFormat="false" ht="18.75" hidden="false" customHeight="true" outlineLevel="0" collapsed="false">
      <c r="H1670" s="1"/>
    </row>
    <row r="1671" customFormat="false" ht="13.5" hidden="false" customHeight="true" outlineLevel="0" collapsed="false">
      <c r="H1671" s="1"/>
    </row>
    <row r="1672" customFormat="false" ht="13.5" hidden="false" customHeight="true" outlineLevel="0" collapsed="false">
      <c r="H1672" s="1"/>
    </row>
    <row r="1673" customFormat="false" ht="13" hidden="false" customHeight="false" outlineLevel="0" collapsed="false">
      <c r="H1673" s="1"/>
    </row>
    <row r="1674" customFormat="false" ht="25.5" hidden="false" customHeight="true" outlineLevel="0" collapsed="false">
      <c r="H1674" s="1"/>
    </row>
    <row r="1675" customFormat="false" ht="13" hidden="false" customHeight="false" outlineLevel="0" collapsed="false">
      <c r="H1675" s="1"/>
    </row>
    <row r="1676" customFormat="false" ht="27" hidden="false" customHeight="true" outlineLevel="0" collapsed="false">
      <c r="H1676" s="1"/>
    </row>
    <row r="1677" customFormat="false" ht="13" hidden="false" customHeight="false" outlineLevel="0" collapsed="false">
      <c r="H1677" s="1"/>
    </row>
    <row r="1678" customFormat="false" ht="13" hidden="false" customHeight="false" outlineLevel="0" collapsed="false">
      <c r="H1678" s="1"/>
    </row>
    <row r="1679" customFormat="false" ht="13" hidden="false" customHeight="false" outlineLevel="0" collapsed="false">
      <c r="H1679" s="1"/>
    </row>
    <row r="1680" customFormat="false" ht="13" hidden="false" customHeight="false" outlineLevel="0" collapsed="false">
      <c r="H1680" s="1"/>
    </row>
    <row r="1681" customFormat="false" ht="15.75" hidden="false" customHeight="true" outlineLevel="0" collapsed="false">
      <c r="H1681" s="1"/>
    </row>
    <row r="1682" customFormat="false" ht="27" hidden="false" customHeight="true" outlineLevel="0" collapsed="false">
      <c r="H1682" s="1"/>
    </row>
    <row r="1683" customFormat="false" ht="18.75" hidden="false" customHeight="true" outlineLevel="0" collapsed="false">
      <c r="H1683" s="1"/>
    </row>
    <row r="1684" customFormat="false" ht="13.5" hidden="false" customHeight="true" outlineLevel="0" collapsed="false">
      <c r="H1684" s="1"/>
    </row>
    <row r="1685" customFormat="false" ht="13.5" hidden="false" customHeight="true" outlineLevel="0" collapsed="false">
      <c r="H1685" s="1"/>
    </row>
    <row r="1686" customFormat="false" ht="13" hidden="false" customHeight="false" outlineLevel="0" collapsed="false">
      <c r="H1686" s="1"/>
    </row>
    <row r="1687" customFormat="false" ht="25.5" hidden="false" customHeight="true" outlineLevel="0" collapsed="false">
      <c r="H1687" s="1"/>
    </row>
    <row r="1688" customFormat="false" ht="13" hidden="false" customHeight="false" outlineLevel="0" collapsed="false">
      <c r="H1688" s="1"/>
    </row>
    <row r="1689" customFormat="false" ht="27" hidden="false" customHeight="true" outlineLevel="0" collapsed="false">
      <c r="H1689" s="1"/>
    </row>
    <row r="1690" customFormat="false" ht="13" hidden="false" customHeight="false" outlineLevel="0" collapsed="false">
      <c r="H1690" s="1"/>
    </row>
    <row r="1691" customFormat="false" ht="13" hidden="false" customHeight="false" outlineLevel="0" collapsed="false">
      <c r="H1691" s="1"/>
    </row>
    <row r="1692" customFormat="false" ht="13" hidden="false" customHeight="false" outlineLevel="0" collapsed="false">
      <c r="H1692" s="1"/>
    </row>
    <row r="1693" customFormat="false" ht="13" hidden="false" customHeight="false" outlineLevel="0" collapsed="false">
      <c r="H1693" s="1"/>
    </row>
    <row r="1694" customFormat="false" ht="15.75" hidden="false" customHeight="true" outlineLevel="0" collapsed="false">
      <c r="H1694" s="1"/>
    </row>
    <row r="1695" customFormat="false" ht="27" hidden="false" customHeight="true" outlineLevel="0" collapsed="false">
      <c r="H1695" s="1"/>
    </row>
    <row r="1696" customFormat="false" ht="18.75" hidden="false" customHeight="true" outlineLevel="0" collapsed="false">
      <c r="H1696" s="1"/>
    </row>
    <row r="1697" customFormat="false" ht="13.5" hidden="false" customHeight="true" outlineLevel="0" collapsed="false">
      <c r="H1697" s="1"/>
    </row>
    <row r="1698" customFormat="false" ht="13.5" hidden="false" customHeight="true" outlineLevel="0" collapsed="false">
      <c r="H1698" s="1"/>
    </row>
    <row r="1699" customFormat="false" ht="13" hidden="false" customHeight="false" outlineLevel="0" collapsed="false">
      <c r="H1699" s="1"/>
    </row>
    <row r="1700" customFormat="false" ht="25.5" hidden="false" customHeight="true" outlineLevel="0" collapsed="false">
      <c r="H1700" s="1"/>
    </row>
    <row r="1701" customFormat="false" ht="13" hidden="false" customHeight="false" outlineLevel="0" collapsed="false">
      <c r="H1701" s="1"/>
    </row>
    <row r="1702" customFormat="false" ht="27" hidden="false" customHeight="true" outlineLevel="0" collapsed="false">
      <c r="H1702" s="1"/>
    </row>
    <row r="1703" customFormat="false" ht="13" hidden="false" customHeight="false" outlineLevel="0" collapsed="false">
      <c r="H1703" s="1"/>
    </row>
    <row r="1704" customFormat="false" ht="13" hidden="false" customHeight="false" outlineLevel="0" collapsed="false">
      <c r="H1704" s="1"/>
    </row>
    <row r="1705" customFormat="false" ht="13" hidden="false" customHeight="false" outlineLevel="0" collapsed="false">
      <c r="H1705" s="1"/>
    </row>
    <row r="1706" customFormat="false" ht="13" hidden="false" customHeight="false" outlineLevel="0" collapsed="false">
      <c r="H1706" s="1"/>
    </row>
    <row r="1707" customFormat="false" ht="15.75" hidden="false" customHeight="true" outlineLevel="0" collapsed="false">
      <c r="H1707" s="1"/>
    </row>
    <row r="1708" customFormat="false" ht="27" hidden="false" customHeight="true" outlineLevel="0" collapsed="false">
      <c r="H1708" s="1"/>
    </row>
    <row r="1709" customFormat="false" ht="18.75" hidden="false" customHeight="true" outlineLevel="0" collapsed="false">
      <c r="H1709" s="1"/>
    </row>
    <row r="1710" customFormat="false" ht="13.5" hidden="false" customHeight="true" outlineLevel="0" collapsed="false">
      <c r="H1710" s="1"/>
    </row>
    <row r="1711" customFormat="false" ht="13.5" hidden="false" customHeight="true" outlineLevel="0" collapsed="false">
      <c r="H1711" s="1"/>
    </row>
    <row r="1712" customFormat="false" ht="13" hidden="false" customHeight="false" outlineLevel="0" collapsed="false">
      <c r="H1712" s="1"/>
    </row>
    <row r="1713" customFormat="false" ht="25.5" hidden="false" customHeight="true" outlineLevel="0" collapsed="false">
      <c r="H1713" s="1"/>
    </row>
    <row r="1714" customFormat="false" ht="13" hidden="false" customHeight="false" outlineLevel="0" collapsed="false">
      <c r="H1714" s="1"/>
    </row>
    <row r="1715" customFormat="false" ht="27" hidden="false" customHeight="true" outlineLevel="0" collapsed="false">
      <c r="H1715" s="1"/>
    </row>
    <row r="1716" customFormat="false" ht="13" hidden="false" customHeight="false" outlineLevel="0" collapsed="false">
      <c r="H1716" s="1"/>
    </row>
    <row r="1717" customFormat="false" ht="13" hidden="false" customHeight="false" outlineLevel="0" collapsed="false">
      <c r="H1717" s="1"/>
    </row>
    <row r="1718" customFormat="false" ht="13" hidden="false" customHeight="false" outlineLevel="0" collapsed="false">
      <c r="H1718" s="1"/>
    </row>
    <row r="1719" customFormat="false" ht="13" hidden="false" customHeight="false" outlineLevel="0" collapsed="false">
      <c r="H1719" s="1"/>
    </row>
    <row r="1720" customFormat="false" ht="15.75" hidden="false" customHeight="true" outlineLevel="0" collapsed="false">
      <c r="H1720" s="1"/>
    </row>
    <row r="1721" customFormat="false" ht="27" hidden="false" customHeight="true" outlineLevel="0" collapsed="false">
      <c r="H1721" s="1"/>
    </row>
    <row r="1722" customFormat="false" ht="18.75" hidden="false" customHeight="true" outlineLevel="0" collapsed="false">
      <c r="H1722" s="1"/>
    </row>
    <row r="1723" customFormat="false" ht="13.5" hidden="false" customHeight="true" outlineLevel="0" collapsed="false">
      <c r="H1723" s="1"/>
    </row>
    <row r="1724" customFormat="false" ht="13.5" hidden="false" customHeight="true" outlineLevel="0" collapsed="false">
      <c r="H1724" s="1"/>
    </row>
    <row r="1725" customFormat="false" ht="13" hidden="false" customHeight="false" outlineLevel="0" collapsed="false">
      <c r="H1725" s="1"/>
    </row>
    <row r="1726" customFormat="false" ht="25.5" hidden="false" customHeight="true" outlineLevel="0" collapsed="false">
      <c r="H1726" s="1"/>
    </row>
    <row r="1727" customFormat="false" ht="13" hidden="false" customHeight="false" outlineLevel="0" collapsed="false">
      <c r="H1727" s="1"/>
    </row>
    <row r="1728" customFormat="false" ht="27" hidden="false" customHeight="true" outlineLevel="0" collapsed="false">
      <c r="H1728" s="1"/>
    </row>
    <row r="1729" customFormat="false" ht="13" hidden="false" customHeight="false" outlineLevel="0" collapsed="false">
      <c r="H1729" s="1"/>
    </row>
    <row r="1730" customFormat="false" ht="13" hidden="false" customHeight="false" outlineLevel="0" collapsed="false">
      <c r="H1730" s="1"/>
    </row>
    <row r="1731" customFormat="false" ht="13" hidden="false" customHeight="false" outlineLevel="0" collapsed="false">
      <c r="H1731" s="1"/>
    </row>
    <row r="1732" customFormat="false" ht="13" hidden="false" customHeight="false" outlineLevel="0" collapsed="false">
      <c r="H1732" s="1"/>
    </row>
    <row r="1733" customFormat="false" ht="15.75" hidden="false" customHeight="true" outlineLevel="0" collapsed="false">
      <c r="H1733" s="1"/>
    </row>
    <row r="1734" customFormat="false" ht="27" hidden="false" customHeight="true" outlineLevel="0" collapsed="false">
      <c r="H1734" s="1"/>
    </row>
    <row r="1735" customFormat="false" ht="18.75" hidden="false" customHeight="true" outlineLevel="0" collapsed="false">
      <c r="H1735" s="1"/>
    </row>
    <row r="1736" customFormat="false" ht="13" hidden="false" customHeight="false" outlineLevel="0" collapsed="false">
      <c r="H1736" s="1"/>
    </row>
    <row r="1737" customFormat="false" ht="13" hidden="false" customHeight="false" outlineLevel="0" collapsed="false">
      <c r="H1737" s="1"/>
    </row>
    <row r="1738" customFormat="false" ht="13" hidden="false" customHeight="false" outlineLevel="0" collapsed="false">
      <c r="H1738" s="1"/>
    </row>
    <row r="1739" customFormat="false" ht="27" hidden="false" customHeight="true" outlineLevel="0" collapsed="false">
      <c r="H1739" s="1"/>
    </row>
    <row r="1740" customFormat="false" ht="13" hidden="false" customHeight="false" outlineLevel="0" collapsed="false">
      <c r="H1740" s="1"/>
    </row>
    <row r="1741" customFormat="false" ht="27" hidden="false" customHeight="true" outlineLevel="0" collapsed="false">
      <c r="H1741" s="1"/>
    </row>
    <row r="1742" customFormat="false" ht="13" hidden="false" customHeight="false" outlineLevel="0" collapsed="false">
      <c r="H1742" s="1"/>
    </row>
    <row r="1743" customFormat="false" ht="13" hidden="false" customHeight="false" outlineLevel="0" collapsed="false">
      <c r="H1743" s="1"/>
    </row>
    <row r="1744" customFormat="false" ht="13" hidden="false" customHeight="false" outlineLevel="0" collapsed="false">
      <c r="H1744" s="1"/>
    </row>
    <row r="1745" customFormat="false" ht="13" hidden="false" customHeight="false" outlineLevel="0" collapsed="false">
      <c r="H1745" s="1"/>
    </row>
    <row r="1746" customFormat="false" ht="15.75" hidden="false" customHeight="true" outlineLevel="0" collapsed="false">
      <c r="H1746" s="1"/>
    </row>
    <row r="1747" customFormat="false" ht="27" hidden="false" customHeight="true" outlineLevel="0" collapsed="false">
      <c r="H1747" s="1"/>
    </row>
    <row r="1748" customFormat="false" ht="18.75" hidden="false" customHeight="true" outlineLevel="0" collapsed="false">
      <c r="H1748" s="1"/>
    </row>
    <row r="1749" customFormat="false" ht="13" hidden="false" customHeight="false" outlineLevel="0" collapsed="false">
      <c r="H1749" s="1"/>
    </row>
    <row r="1750" customFormat="false" ht="13" hidden="false" customHeight="false" outlineLevel="0" collapsed="false">
      <c r="H1750" s="1"/>
    </row>
    <row r="1751" customFormat="false" ht="13" hidden="false" customHeight="false" outlineLevel="0" collapsed="false">
      <c r="H1751" s="1"/>
    </row>
    <row r="1752" customFormat="false" ht="27" hidden="false" customHeight="true" outlineLevel="0" collapsed="false">
      <c r="H1752" s="1"/>
    </row>
    <row r="1753" customFormat="false" ht="13" hidden="false" customHeight="false" outlineLevel="0" collapsed="false">
      <c r="H1753" s="1"/>
    </row>
    <row r="1754" customFormat="false" ht="27" hidden="false" customHeight="true" outlineLevel="0" collapsed="false">
      <c r="H1754" s="1"/>
    </row>
    <row r="1755" customFormat="false" ht="13" hidden="false" customHeight="false" outlineLevel="0" collapsed="false">
      <c r="H1755" s="1"/>
    </row>
    <row r="1756" customFormat="false" ht="13" hidden="false" customHeight="false" outlineLevel="0" collapsed="false">
      <c r="H1756" s="1"/>
    </row>
    <row r="1757" customFormat="false" ht="13" hidden="false" customHeight="false" outlineLevel="0" collapsed="false">
      <c r="H1757" s="1"/>
    </row>
    <row r="1758" customFormat="false" ht="13" hidden="false" customHeight="false" outlineLevel="0" collapsed="false">
      <c r="H1758" s="1"/>
    </row>
    <row r="1759" customFormat="false" ht="15.75" hidden="false" customHeight="true" outlineLevel="0" collapsed="false">
      <c r="H1759" s="1"/>
    </row>
    <row r="1760" customFormat="false" ht="27" hidden="false" customHeight="true" outlineLevel="0" collapsed="false">
      <c r="H1760" s="1"/>
    </row>
    <row r="1761" customFormat="false" ht="18.75" hidden="false" customHeight="true" outlineLevel="0" collapsed="false">
      <c r="H1761" s="1"/>
    </row>
    <row r="1762" customFormat="false" ht="13" hidden="false" customHeight="false" outlineLevel="0" collapsed="false">
      <c r="H1762" s="1"/>
    </row>
    <row r="1763" customFormat="false" ht="13" hidden="false" customHeight="false" outlineLevel="0" collapsed="false">
      <c r="H1763" s="1"/>
    </row>
    <row r="1764" customFormat="false" ht="13" hidden="false" customHeight="false" outlineLevel="0" collapsed="false">
      <c r="H1764" s="1"/>
    </row>
    <row r="1765" customFormat="false" ht="27" hidden="false" customHeight="true" outlineLevel="0" collapsed="false">
      <c r="H1765" s="1"/>
    </row>
    <row r="1766" customFormat="false" ht="13" hidden="false" customHeight="false" outlineLevel="0" collapsed="false">
      <c r="H1766" s="1"/>
    </row>
    <row r="1767" customFormat="false" ht="27" hidden="false" customHeight="true" outlineLevel="0" collapsed="false">
      <c r="H1767" s="1"/>
    </row>
    <row r="1768" customFormat="false" ht="13" hidden="false" customHeight="false" outlineLevel="0" collapsed="false">
      <c r="H1768" s="1"/>
    </row>
    <row r="1769" customFormat="false" ht="13" hidden="false" customHeight="false" outlineLevel="0" collapsed="false">
      <c r="H1769" s="1"/>
    </row>
    <row r="1770" customFormat="false" ht="13" hidden="false" customHeight="false" outlineLevel="0" collapsed="false">
      <c r="H1770" s="1"/>
    </row>
    <row r="1771" customFormat="false" ht="13" hidden="false" customHeight="false" outlineLevel="0" collapsed="false">
      <c r="H1771" s="1"/>
    </row>
    <row r="1772" customFormat="false" ht="15.75" hidden="false" customHeight="true" outlineLevel="0" collapsed="false">
      <c r="H1772" s="1"/>
    </row>
    <row r="1773" customFormat="false" ht="27" hidden="false" customHeight="true" outlineLevel="0" collapsed="false">
      <c r="H1773" s="1"/>
    </row>
    <row r="1774" customFormat="false" ht="18.75" hidden="false" customHeight="true" outlineLevel="0" collapsed="false">
      <c r="H1774" s="1"/>
    </row>
    <row r="1775" customFormat="false" ht="13" hidden="false" customHeight="false" outlineLevel="0" collapsed="false">
      <c r="H1775" s="1"/>
    </row>
    <row r="1776" customFormat="false" ht="13" hidden="false" customHeight="false" outlineLevel="0" collapsed="false">
      <c r="H1776" s="1"/>
    </row>
    <row r="1777" customFormat="false" ht="13" hidden="false" customHeight="false" outlineLevel="0" collapsed="false">
      <c r="H1777" s="1"/>
    </row>
    <row r="1778" customFormat="false" ht="27" hidden="false" customHeight="true" outlineLevel="0" collapsed="false">
      <c r="H1778" s="1"/>
    </row>
    <row r="1779" customFormat="false" ht="13" hidden="false" customHeight="false" outlineLevel="0" collapsed="false">
      <c r="H1779" s="1"/>
    </row>
    <row r="1780" customFormat="false" ht="27" hidden="false" customHeight="true" outlineLevel="0" collapsed="false">
      <c r="H1780" s="1"/>
    </row>
    <row r="1781" customFormat="false" ht="13" hidden="false" customHeight="false" outlineLevel="0" collapsed="false">
      <c r="H1781" s="1"/>
    </row>
    <row r="1782" customFormat="false" ht="13" hidden="false" customHeight="false" outlineLevel="0" collapsed="false">
      <c r="H1782" s="1"/>
    </row>
    <row r="1783" customFormat="false" ht="13" hidden="false" customHeight="false" outlineLevel="0" collapsed="false">
      <c r="H1783" s="1"/>
    </row>
    <row r="1784" customFormat="false" ht="13" hidden="false" customHeight="false" outlineLevel="0" collapsed="false">
      <c r="H1784" s="1"/>
    </row>
    <row r="1785" customFormat="false" ht="15.75" hidden="false" customHeight="true" outlineLevel="0" collapsed="false">
      <c r="H1785" s="1"/>
    </row>
    <row r="1786" customFormat="false" ht="27" hidden="false" customHeight="true" outlineLevel="0" collapsed="false">
      <c r="H1786" s="1"/>
    </row>
    <row r="1787" customFormat="false" ht="18.75" hidden="false" customHeight="true" outlineLevel="0" collapsed="false">
      <c r="H1787" s="1"/>
    </row>
    <row r="1788" customFormat="false" ht="13" hidden="false" customHeight="false" outlineLevel="0" collapsed="false">
      <c r="H1788" s="1"/>
    </row>
    <row r="1789" customFormat="false" ht="13" hidden="false" customHeight="false" outlineLevel="0" collapsed="false">
      <c r="H1789" s="1"/>
    </row>
    <row r="1790" customFormat="false" ht="13" hidden="false" customHeight="false" outlineLevel="0" collapsed="false">
      <c r="H1790" s="1"/>
    </row>
    <row r="1791" customFormat="false" ht="27" hidden="false" customHeight="true" outlineLevel="0" collapsed="false">
      <c r="H1791" s="1"/>
    </row>
    <row r="1792" customFormat="false" ht="13" hidden="false" customHeight="false" outlineLevel="0" collapsed="false">
      <c r="H1792" s="1"/>
    </row>
    <row r="1793" customFormat="false" ht="27" hidden="false" customHeight="true" outlineLevel="0" collapsed="false">
      <c r="H1793" s="1"/>
    </row>
    <row r="1794" customFormat="false" ht="13" hidden="false" customHeight="false" outlineLevel="0" collapsed="false">
      <c r="H1794" s="1"/>
    </row>
    <row r="1795" customFormat="false" ht="13" hidden="false" customHeight="false" outlineLevel="0" collapsed="false">
      <c r="H1795" s="1"/>
    </row>
    <row r="1796" customFormat="false" ht="13" hidden="false" customHeight="false" outlineLevel="0" collapsed="false">
      <c r="H1796" s="1"/>
    </row>
    <row r="1797" customFormat="false" ht="13" hidden="false" customHeight="false" outlineLevel="0" collapsed="false">
      <c r="H1797" s="1"/>
    </row>
    <row r="1798" customFormat="false" ht="15.75" hidden="false" customHeight="true" outlineLevel="0" collapsed="false">
      <c r="H1798" s="1"/>
    </row>
    <row r="1799" customFormat="false" ht="27" hidden="false" customHeight="true" outlineLevel="0" collapsed="false">
      <c r="H1799" s="1"/>
    </row>
    <row r="1800" customFormat="false" ht="18.75" hidden="false" customHeight="true" outlineLevel="0" collapsed="false">
      <c r="H1800" s="1"/>
    </row>
    <row r="1801" customFormat="false" ht="13" hidden="false" customHeight="false" outlineLevel="0" collapsed="false">
      <c r="H1801" s="1"/>
    </row>
    <row r="1802" customFormat="false" ht="13" hidden="false" customHeight="false" outlineLevel="0" collapsed="false">
      <c r="H1802" s="1"/>
    </row>
    <row r="1803" customFormat="false" ht="13" hidden="false" customHeight="false" outlineLevel="0" collapsed="false">
      <c r="H1803" s="1"/>
    </row>
    <row r="1804" customFormat="false" ht="27" hidden="false" customHeight="true" outlineLevel="0" collapsed="false">
      <c r="H1804" s="1"/>
    </row>
    <row r="1805" customFormat="false" ht="13" hidden="false" customHeight="false" outlineLevel="0" collapsed="false">
      <c r="H1805" s="1"/>
    </row>
    <row r="1806" customFormat="false" ht="27" hidden="false" customHeight="true" outlineLevel="0" collapsed="false">
      <c r="H1806" s="1"/>
    </row>
    <row r="1807" customFormat="false" ht="13" hidden="false" customHeight="false" outlineLevel="0" collapsed="false">
      <c r="H1807" s="1"/>
    </row>
    <row r="1808" customFormat="false" ht="13" hidden="false" customHeight="false" outlineLevel="0" collapsed="false">
      <c r="H1808" s="1"/>
    </row>
    <row r="1809" customFormat="false" ht="13" hidden="false" customHeight="false" outlineLevel="0" collapsed="false">
      <c r="H1809" s="1"/>
    </row>
    <row r="1810" customFormat="false" ht="13" hidden="false" customHeight="false" outlineLevel="0" collapsed="false">
      <c r="H1810" s="1"/>
    </row>
    <row r="1811" customFormat="false" ht="15.75" hidden="false" customHeight="true" outlineLevel="0" collapsed="false">
      <c r="H1811" s="1"/>
    </row>
    <row r="1812" customFormat="false" ht="27" hidden="false" customHeight="true" outlineLevel="0" collapsed="false">
      <c r="H1812" s="1"/>
    </row>
    <row r="1813" customFormat="false" ht="18.75" hidden="false" customHeight="true" outlineLevel="0" collapsed="false">
      <c r="H1813" s="1"/>
    </row>
    <row r="1814" customFormat="false" ht="13" hidden="false" customHeight="false" outlineLevel="0" collapsed="false">
      <c r="H1814" s="1"/>
    </row>
    <row r="1815" customFormat="false" ht="13" hidden="false" customHeight="false" outlineLevel="0" collapsed="false">
      <c r="H1815" s="1"/>
    </row>
    <row r="1816" customFormat="false" ht="13" hidden="false" customHeight="false" outlineLevel="0" collapsed="false">
      <c r="H1816" s="1"/>
    </row>
    <row r="1817" customFormat="false" ht="27" hidden="false" customHeight="true" outlineLevel="0" collapsed="false">
      <c r="H1817" s="1"/>
    </row>
    <row r="1818" customFormat="false" ht="13" hidden="false" customHeight="false" outlineLevel="0" collapsed="false">
      <c r="H1818" s="1"/>
    </row>
    <row r="1819" customFormat="false" ht="27" hidden="false" customHeight="true" outlineLevel="0" collapsed="false">
      <c r="H1819" s="1"/>
    </row>
    <row r="1820" customFormat="false" ht="13" hidden="false" customHeight="false" outlineLevel="0" collapsed="false">
      <c r="H1820" s="1"/>
    </row>
    <row r="1821" customFormat="false" ht="13" hidden="false" customHeight="false" outlineLevel="0" collapsed="false">
      <c r="H1821" s="1"/>
    </row>
    <row r="1822" customFormat="false" ht="13" hidden="false" customHeight="false" outlineLevel="0" collapsed="false">
      <c r="H1822" s="1"/>
    </row>
    <row r="1823" customFormat="false" ht="13" hidden="false" customHeight="false" outlineLevel="0" collapsed="false">
      <c r="H1823" s="1"/>
    </row>
    <row r="1824" customFormat="false" ht="15.75" hidden="false" customHeight="true" outlineLevel="0" collapsed="false">
      <c r="H1824" s="1"/>
    </row>
    <row r="1825" customFormat="false" ht="27" hidden="false" customHeight="true" outlineLevel="0" collapsed="false">
      <c r="H1825" s="1"/>
    </row>
    <row r="1826" customFormat="false" ht="18.75" hidden="false" customHeight="true" outlineLevel="0" collapsed="false">
      <c r="H1826" s="1"/>
    </row>
    <row r="1827" customFormat="false" ht="13" hidden="false" customHeight="false" outlineLevel="0" collapsed="false">
      <c r="H1827" s="1"/>
    </row>
    <row r="1828" customFormat="false" ht="13" hidden="false" customHeight="false" outlineLevel="0" collapsed="false">
      <c r="H1828" s="1"/>
    </row>
    <row r="1829" customFormat="false" ht="13" hidden="false" customHeight="false" outlineLevel="0" collapsed="false">
      <c r="H1829" s="1"/>
    </row>
    <row r="1830" customFormat="false" ht="27" hidden="false" customHeight="true" outlineLevel="0" collapsed="false">
      <c r="H1830" s="1"/>
    </row>
    <row r="1831" customFormat="false" ht="13" hidden="false" customHeight="false" outlineLevel="0" collapsed="false">
      <c r="H1831" s="1"/>
    </row>
    <row r="1832" customFormat="false" ht="27" hidden="false" customHeight="true" outlineLevel="0" collapsed="false">
      <c r="H1832" s="1"/>
    </row>
    <row r="1833" customFormat="false" ht="13" hidden="false" customHeight="false" outlineLevel="0" collapsed="false">
      <c r="H1833" s="1"/>
    </row>
    <row r="1834" customFormat="false" ht="13" hidden="false" customHeight="false" outlineLevel="0" collapsed="false">
      <c r="H1834" s="1"/>
    </row>
    <row r="1835" customFormat="false" ht="13" hidden="false" customHeight="false" outlineLevel="0" collapsed="false">
      <c r="H1835" s="1"/>
    </row>
    <row r="1836" customFormat="false" ht="13" hidden="false" customHeight="false" outlineLevel="0" collapsed="false">
      <c r="H1836" s="1"/>
    </row>
    <row r="1837" customFormat="false" ht="15.75" hidden="false" customHeight="true" outlineLevel="0" collapsed="false">
      <c r="H1837" s="1"/>
    </row>
    <row r="1838" customFormat="false" ht="27" hidden="false" customHeight="true" outlineLevel="0" collapsed="false">
      <c r="H1838" s="1"/>
    </row>
    <row r="1839" customFormat="false" ht="18.75" hidden="false" customHeight="true" outlineLevel="0" collapsed="false">
      <c r="H1839" s="1"/>
    </row>
    <row r="1840" customFormat="false" ht="13" hidden="false" customHeight="false" outlineLevel="0" collapsed="false">
      <c r="H1840" s="1"/>
    </row>
    <row r="1841" customFormat="false" ht="13" hidden="false" customHeight="false" outlineLevel="0" collapsed="false">
      <c r="H1841" s="1"/>
    </row>
    <row r="1842" customFormat="false" ht="13" hidden="false" customHeight="false" outlineLevel="0" collapsed="false">
      <c r="H1842" s="1"/>
    </row>
    <row r="1843" customFormat="false" ht="27" hidden="false" customHeight="true" outlineLevel="0" collapsed="false">
      <c r="H1843" s="1"/>
    </row>
    <row r="1844" customFormat="false" ht="13" hidden="false" customHeight="false" outlineLevel="0" collapsed="false">
      <c r="H1844" s="1"/>
    </row>
    <row r="1845" customFormat="false" ht="27" hidden="false" customHeight="true" outlineLevel="0" collapsed="false">
      <c r="H1845" s="1"/>
    </row>
    <row r="1846" customFormat="false" ht="13" hidden="false" customHeight="false" outlineLevel="0" collapsed="false">
      <c r="H1846" s="1"/>
    </row>
    <row r="1847" customFormat="false" ht="13" hidden="false" customHeight="false" outlineLevel="0" collapsed="false">
      <c r="H1847" s="1"/>
    </row>
    <row r="1848" customFormat="false" ht="13" hidden="false" customHeight="false" outlineLevel="0" collapsed="false">
      <c r="H1848" s="1"/>
    </row>
    <row r="1849" customFormat="false" ht="13" hidden="false" customHeight="false" outlineLevel="0" collapsed="false">
      <c r="H1849" s="1"/>
    </row>
    <row r="1850" customFormat="false" ht="15.75" hidden="false" customHeight="true" outlineLevel="0" collapsed="false">
      <c r="H1850" s="1"/>
    </row>
    <row r="1851" customFormat="false" ht="27" hidden="false" customHeight="true" outlineLevel="0" collapsed="false">
      <c r="H1851" s="1"/>
    </row>
    <row r="1852" customFormat="false" ht="18.75" hidden="false" customHeight="true" outlineLevel="0" collapsed="false">
      <c r="H1852" s="1"/>
    </row>
    <row r="1853" customFormat="false" ht="13" hidden="false" customHeight="false" outlineLevel="0" collapsed="false">
      <c r="H1853" s="1"/>
    </row>
    <row r="1854" customFormat="false" ht="13" hidden="false" customHeight="false" outlineLevel="0" collapsed="false">
      <c r="H1854" s="1"/>
    </row>
    <row r="1855" customFormat="false" ht="13" hidden="false" customHeight="false" outlineLevel="0" collapsed="false">
      <c r="H1855" s="1"/>
    </row>
    <row r="1856" customFormat="false" ht="27" hidden="false" customHeight="true" outlineLevel="0" collapsed="false">
      <c r="H1856" s="1"/>
    </row>
    <row r="1857" customFormat="false" ht="13" hidden="false" customHeight="false" outlineLevel="0" collapsed="false">
      <c r="H1857" s="1"/>
    </row>
    <row r="1858" customFormat="false" ht="27" hidden="false" customHeight="true" outlineLevel="0" collapsed="false">
      <c r="H1858" s="1"/>
    </row>
    <row r="1859" customFormat="false" ht="13" hidden="false" customHeight="false" outlineLevel="0" collapsed="false">
      <c r="H1859" s="1"/>
    </row>
    <row r="1860" customFormat="false" ht="13" hidden="false" customHeight="false" outlineLevel="0" collapsed="false">
      <c r="H1860" s="1"/>
    </row>
    <row r="1861" customFormat="false" ht="13" hidden="false" customHeight="false" outlineLevel="0" collapsed="false">
      <c r="H1861" s="1"/>
    </row>
    <row r="1862" customFormat="false" ht="13" hidden="false" customHeight="false" outlineLevel="0" collapsed="false">
      <c r="H1862" s="1"/>
    </row>
    <row r="1863" customFormat="false" ht="15.75" hidden="false" customHeight="true" outlineLevel="0" collapsed="false">
      <c r="H1863" s="1"/>
    </row>
    <row r="1864" customFormat="false" ht="27" hidden="false" customHeight="true" outlineLevel="0" collapsed="false">
      <c r="H1864" s="1"/>
    </row>
    <row r="1865" customFormat="false" ht="18.75" hidden="false" customHeight="true" outlineLevel="0" collapsed="false">
      <c r="H1865" s="1"/>
    </row>
    <row r="1866" customFormat="false" ht="13" hidden="false" customHeight="false" outlineLevel="0" collapsed="false">
      <c r="H1866" s="1"/>
    </row>
    <row r="1867" customFormat="false" ht="13" hidden="false" customHeight="false" outlineLevel="0" collapsed="false">
      <c r="H1867" s="1"/>
    </row>
    <row r="1868" customFormat="false" ht="13" hidden="false" customHeight="false" outlineLevel="0" collapsed="false">
      <c r="H1868" s="1"/>
    </row>
    <row r="1869" customFormat="false" ht="27" hidden="false" customHeight="true" outlineLevel="0" collapsed="false">
      <c r="H1869" s="1"/>
    </row>
    <row r="1870" customFormat="false" ht="13" hidden="false" customHeight="false" outlineLevel="0" collapsed="false">
      <c r="H1870" s="1"/>
    </row>
    <row r="1871" customFormat="false" ht="27" hidden="false" customHeight="true" outlineLevel="0" collapsed="false">
      <c r="H1871" s="1"/>
    </row>
    <row r="1872" customFormat="false" ht="13" hidden="false" customHeight="false" outlineLevel="0" collapsed="false">
      <c r="H1872" s="1"/>
    </row>
    <row r="1873" customFormat="false" ht="13" hidden="false" customHeight="false" outlineLevel="0" collapsed="false">
      <c r="H1873" s="1"/>
    </row>
    <row r="1874" customFormat="false" ht="13" hidden="false" customHeight="false" outlineLevel="0" collapsed="false">
      <c r="H1874" s="1"/>
    </row>
    <row r="1875" customFormat="false" ht="13" hidden="false" customHeight="false" outlineLevel="0" collapsed="false">
      <c r="H1875" s="1"/>
    </row>
    <row r="1876" customFormat="false" ht="15.75" hidden="false" customHeight="true" outlineLevel="0" collapsed="false">
      <c r="H1876" s="1"/>
    </row>
    <row r="1877" customFormat="false" ht="27" hidden="false" customHeight="true" outlineLevel="0" collapsed="false">
      <c r="H1877" s="1"/>
    </row>
    <row r="1878" customFormat="false" ht="18.75" hidden="false" customHeight="true" outlineLevel="0" collapsed="false">
      <c r="H1878" s="1"/>
    </row>
    <row r="1879" customFormat="false" ht="13" hidden="false" customHeight="false" outlineLevel="0" collapsed="false">
      <c r="H1879" s="1"/>
    </row>
    <row r="1880" customFormat="false" ht="13" hidden="false" customHeight="false" outlineLevel="0" collapsed="false">
      <c r="H1880" s="1"/>
    </row>
    <row r="1881" customFormat="false" ht="13" hidden="false" customHeight="false" outlineLevel="0" collapsed="false">
      <c r="H1881" s="1"/>
    </row>
    <row r="1882" customFormat="false" ht="27" hidden="false" customHeight="true" outlineLevel="0" collapsed="false">
      <c r="H1882" s="1"/>
    </row>
    <row r="1883" customFormat="false" ht="13" hidden="false" customHeight="false" outlineLevel="0" collapsed="false">
      <c r="H1883" s="1"/>
    </row>
    <row r="1884" customFormat="false" ht="27" hidden="false" customHeight="true" outlineLevel="0" collapsed="false">
      <c r="H1884" s="1"/>
    </row>
    <row r="1885" customFormat="false" ht="13" hidden="false" customHeight="false" outlineLevel="0" collapsed="false">
      <c r="H1885" s="1"/>
    </row>
    <row r="1886" customFormat="false" ht="13" hidden="false" customHeight="false" outlineLevel="0" collapsed="false">
      <c r="H1886" s="1"/>
    </row>
    <row r="1887" customFormat="false" ht="13" hidden="false" customHeight="false" outlineLevel="0" collapsed="false">
      <c r="H1887" s="1"/>
    </row>
    <row r="1888" customFormat="false" ht="13" hidden="false" customHeight="false" outlineLevel="0" collapsed="false">
      <c r="H1888" s="1"/>
    </row>
    <row r="1889" customFormat="false" ht="15.75" hidden="false" customHeight="true" outlineLevel="0" collapsed="false">
      <c r="H1889" s="1"/>
    </row>
    <row r="1890" customFormat="false" ht="27" hidden="false" customHeight="true" outlineLevel="0" collapsed="false">
      <c r="H1890" s="1"/>
    </row>
    <row r="1891" customFormat="false" ht="18.75" hidden="false" customHeight="true" outlineLevel="0" collapsed="false">
      <c r="H1891" s="1"/>
    </row>
    <row r="1892" customFormat="false" ht="13" hidden="false" customHeight="false" outlineLevel="0" collapsed="false">
      <c r="H1892" s="1"/>
    </row>
    <row r="1893" customFormat="false" ht="13" hidden="false" customHeight="false" outlineLevel="0" collapsed="false">
      <c r="H1893" s="1"/>
    </row>
    <row r="1894" customFormat="false" ht="13" hidden="false" customHeight="false" outlineLevel="0" collapsed="false">
      <c r="H1894" s="1"/>
    </row>
    <row r="1895" customFormat="false" ht="27" hidden="false" customHeight="true" outlineLevel="0" collapsed="false">
      <c r="H1895" s="1"/>
    </row>
    <row r="1896" customFormat="false" ht="13" hidden="false" customHeight="false" outlineLevel="0" collapsed="false">
      <c r="H1896" s="1"/>
    </row>
    <row r="1897" customFormat="false" ht="27" hidden="false" customHeight="true" outlineLevel="0" collapsed="false">
      <c r="H1897" s="1"/>
    </row>
    <row r="1898" customFormat="false" ht="13" hidden="false" customHeight="false" outlineLevel="0" collapsed="false">
      <c r="H1898" s="1"/>
    </row>
    <row r="1899" customFormat="false" ht="13" hidden="false" customHeight="false" outlineLevel="0" collapsed="false">
      <c r="H1899" s="1"/>
    </row>
    <row r="1900" customFormat="false" ht="13" hidden="false" customHeight="false" outlineLevel="0" collapsed="false">
      <c r="H1900" s="1"/>
    </row>
    <row r="1901" customFormat="false" ht="13" hidden="false" customHeight="false" outlineLevel="0" collapsed="false">
      <c r="H1901" s="1"/>
    </row>
    <row r="1902" customFormat="false" ht="15.75" hidden="false" customHeight="true" outlineLevel="0" collapsed="false">
      <c r="H1902" s="1"/>
    </row>
    <row r="1903" customFormat="false" ht="27" hidden="false" customHeight="true" outlineLevel="0" collapsed="false">
      <c r="H1903" s="1"/>
    </row>
    <row r="1904" customFormat="false" ht="18.75" hidden="false" customHeight="true" outlineLevel="0" collapsed="false">
      <c r="H1904" s="1"/>
    </row>
    <row r="1905" customFormat="false" ht="13" hidden="false" customHeight="false" outlineLevel="0" collapsed="false">
      <c r="H1905" s="1"/>
    </row>
    <row r="1906" customFormat="false" ht="13" hidden="false" customHeight="false" outlineLevel="0" collapsed="false">
      <c r="H1906" s="1"/>
    </row>
    <row r="1907" customFormat="false" ht="13" hidden="false" customHeight="false" outlineLevel="0" collapsed="false">
      <c r="H1907" s="1"/>
    </row>
    <row r="1908" customFormat="false" ht="27" hidden="false" customHeight="true" outlineLevel="0" collapsed="false">
      <c r="H1908" s="1"/>
    </row>
    <row r="1909" customFormat="false" ht="13" hidden="false" customHeight="false" outlineLevel="0" collapsed="false">
      <c r="H1909" s="1"/>
    </row>
    <row r="1910" customFormat="false" ht="27" hidden="false" customHeight="true" outlineLevel="0" collapsed="false">
      <c r="H1910" s="1"/>
    </row>
    <row r="1911" customFormat="false" ht="13" hidden="false" customHeight="false" outlineLevel="0" collapsed="false">
      <c r="H1911" s="1"/>
    </row>
    <row r="1912" customFormat="false" ht="13" hidden="false" customHeight="false" outlineLevel="0" collapsed="false">
      <c r="H1912" s="1"/>
    </row>
    <row r="1913" customFormat="false" ht="13" hidden="false" customHeight="false" outlineLevel="0" collapsed="false">
      <c r="H1913" s="1"/>
    </row>
    <row r="1914" customFormat="false" ht="13" hidden="false" customHeight="false" outlineLevel="0" collapsed="false">
      <c r="H1914" s="1"/>
    </row>
    <row r="1915" customFormat="false" ht="15.75" hidden="false" customHeight="true" outlineLevel="0" collapsed="false">
      <c r="H1915" s="1"/>
    </row>
    <row r="1916" customFormat="false" ht="27" hidden="false" customHeight="true" outlineLevel="0" collapsed="false">
      <c r="H1916" s="1"/>
    </row>
    <row r="1917" customFormat="false" ht="18.75" hidden="false" customHeight="true" outlineLevel="0" collapsed="false">
      <c r="H1917" s="1"/>
    </row>
    <row r="1918" customFormat="false" ht="13" hidden="false" customHeight="false" outlineLevel="0" collapsed="false">
      <c r="H1918" s="1"/>
    </row>
    <row r="1919" customFormat="false" ht="13" hidden="false" customHeight="false" outlineLevel="0" collapsed="false">
      <c r="H1919" s="1"/>
    </row>
    <row r="1920" customFormat="false" ht="13" hidden="false" customHeight="false" outlineLevel="0" collapsed="false">
      <c r="H1920" s="1"/>
    </row>
    <row r="1921" customFormat="false" ht="27" hidden="false" customHeight="true" outlineLevel="0" collapsed="false">
      <c r="H1921" s="1"/>
    </row>
    <row r="1922" customFormat="false" ht="13" hidden="false" customHeight="false" outlineLevel="0" collapsed="false">
      <c r="H1922" s="1"/>
    </row>
    <row r="1923" customFormat="false" ht="27" hidden="false" customHeight="true" outlineLevel="0" collapsed="false">
      <c r="H1923" s="1"/>
    </row>
    <row r="1924" customFormat="false" ht="13" hidden="false" customHeight="false" outlineLevel="0" collapsed="false">
      <c r="H1924" s="1"/>
    </row>
    <row r="1925" customFormat="false" ht="13" hidden="false" customHeight="false" outlineLevel="0" collapsed="false">
      <c r="H1925" s="1"/>
    </row>
    <row r="1926" customFormat="false" ht="13" hidden="false" customHeight="false" outlineLevel="0" collapsed="false">
      <c r="H1926" s="1"/>
    </row>
    <row r="1927" customFormat="false" ht="13" hidden="false" customHeight="false" outlineLevel="0" collapsed="false">
      <c r="H1927" s="1"/>
    </row>
    <row r="1928" customFormat="false" ht="15.75" hidden="false" customHeight="true" outlineLevel="0" collapsed="false">
      <c r="H1928" s="1"/>
    </row>
    <row r="1929" customFormat="false" ht="27" hidden="false" customHeight="true" outlineLevel="0" collapsed="false">
      <c r="H1929" s="1"/>
    </row>
    <row r="1930" customFormat="false" ht="18.75" hidden="false" customHeight="true" outlineLevel="0" collapsed="false">
      <c r="H1930" s="1"/>
    </row>
    <row r="1931" customFormat="false" ht="13" hidden="false" customHeight="false" outlineLevel="0" collapsed="false">
      <c r="H1931" s="1"/>
    </row>
    <row r="1932" customFormat="false" ht="13" hidden="false" customHeight="false" outlineLevel="0" collapsed="false">
      <c r="H1932" s="1"/>
    </row>
    <row r="1933" customFormat="false" ht="13" hidden="false" customHeight="false" outlineLevel="0" collapsed="false">
      <c r="H1933" s="1"/>
    </row>
    <row r="1934" customFormat="false" ht="27" hidden="false" customHeight="true" outlineLevel="0" collapsed="false">
      <c r="H1934" s="1"/>
    </row>
    <row r="1935" customFormat="false" ht="13" hidden="false" customHeight="false" outlineLevel="0" collapsed="false">
      <c r="H1935" s="1"/>
    </row>
    <row r="1936" customFormat="false" ht="27" hidden="false" customHeight="true" outlineLevel="0" collapsed="false">
      <c r="H1936" s="1"/>
    </row>
    <row r="1937" customFormat="false" ht="13" hidden="false" customHeight="false" outlineLevel="0" collapsed="false">
      <c r="H1937" s="1"/>
    </row>
    <row r="1938" customFormat="false" ht="13" hidden="false" customHeight="false" outlineLevel="0" collapsed="false">
      <c r="H1938" s="1"/>
    </row>
    <row r="1939" customFormat="false" ht="13" hidden="false" customHeight="false" outlineLevel="0" collapsed="false">
      <c r="H1939" s="1"/>
    </row>
    <row r="1940" customFormat="false" ht="13" hidden="false" customHeight="false" outlineLevel="0" collapsed="false">
      <c r="H1940" s="1"/>
    </row>
    <row r="1941" customFormat="false" ht="15.75" hidden="false" customHeight="true" outlineLevel="0" collapsed="false">
      <c r="H1941" s="1"/>
    </row>
    <row r="1942" customFormat="false" ht="27" hidden="false" customHeight="true" outlineLevel="0" collapsed="false">
      <c r="H1942" s="1"/>
    </row>
    <row r="1943" customFormat="false" ht="18.75" hidden="false" customHeight="true" outlineLevel="0" collapsed="false">
      <c r="H1943" s="1"/>
    </row>
    <row r="1944" customFormat="false" ht="13" hidden="false" customHeight="false" outlineLevel="0" collapsed="false">
      <c r="H1944" s="1"/>
    </row>
    <row r="1945" customFormat="false" ht="13" hidden="false" customHeight="false" outlineLevel="0" collapsed="false">
      <c r="H1945" s="1"/>
    </row>
    <row r="1946" customFormat="false" ht="13" hidden="false" customHeight="false" outlineLevel="0" collapsed="false">
      <c r="H1946" s="1"/>
    </row>
    <row r="1947" customFormat="false" ht="27" hidden="false" customHeight="true" outlineLevel="0" collapsed="false">
      <c r="H1947" s="1"/>
    </row>
    <row r="1948" customFormat="false" ht="13" hidden="false" customHeight="false" outlineLevel="0" collapsed="false">
      <c r="H1948" s="1"/>
    </row>
    <row r="1949" customFormat="false" ht="27" hidden="false" customHeight="true" outlineLevel="0" collapsed="false">
      <c r="H1949" s="1"/>
    </row>
    <row r="1950" customFormat="false" ht="13" hidden="false" customHeight="false" outlineLevel="0" collapsed="false">
      <c r="H1950" s="1"/>
    </row>
    <row r="1951" customFormat="false" ht="13" hidden="false" customHeight="false" outlineLevel="0" collapsed="false">
      <c r="H1951" s="1"/>
    </row>
    <row r="1952" customFormat="false" ht="13" hidden="false" customHeight="false" outlineLevel="0" collapsed="false">
      <c r="H1952" s="1"/>
    </row>
    <row r="1953" customFormat="false" ht="13" hidden="false" customHeight="false" outlineLevel="0" collapsed="false">
      <c r="H1953" s="1"/>
    </row>
    <row r="1954" customFormat="false" ht="15.75" hidden="false" customHeight="true" outlineLevel="0" collapsed="false">
      <c r="H1954" s="1"/>
    </row>
    <row r="1955" customFormat="false" ht="27" hidden="false" customHeight="true" outlineLevel="0" collapsed="false">
      <c r="H1955" s="1"/>
    </row>
    <row r="1956" customFormat="false" ht="18.75" hidden="false" customHeight="true" outlineLevel="0" collapsed="false">
      <c r="H1956" s="1"/>
    </row>
    <row r="1957" customFormat="false" ht="13" hidden="false" customHeight="false" outlineLevel="0" collapsed="false">
      <c r="H1957" s="1"/>
    </row>
    <row r="1958" customFormat="false" ht="13" hidden="false" customHeight="false" outlineLevel="0" collapsed="false">
      <c r="H1958" s="1"/>
    </row>
    <row r="1959" customFormat="false" ht="13" hidden="false" customHeight="false" outlineLevel="0" collapsed="false">
      <c r="H1959" s="1"/>
    </row>
    <row r="1960" customFormat="false" ht="27" hidden="false" customHeight="true" outlineLevel="0" collapsed="false">
      <c r="H1960" s="1"/>
    </row>
    <row r="1961" customFormat="false" ht="13" hidden="false" customHeight="false" outlineLevel="0" collapsed="false">
      <c r="H1961" s="1"/>
    </row>
    <row r="1962" customFormat="false" ht="27" hidden="false" customHeight="true" outlineLevel="0" collapsed="false">
      <c r="H1962" s="1"/>
    </row>
    <row r="1963" customFormat="false" ht="13" hidden="false" customHeight="false" outlineLevel="0" collapsed="false">
      <c r="H1963" s="1"/>
    </row>
    <row r="1964" customFormat="false" ht="13" hidden="false" customHeight="false" outlineLevel="0" collapsed="false">
      <c r="H1964" s="1"/>
    </row>
    <row r="1965" customFormat="false" ht="13" hidden="false" customHeight="false" outlineLevel="0" collapsed="false">
      <c r="H1965" s="1"/>
    </row>
    <row r="1966" customFormat="false" ht="13" hidden="false" customHeight="false" outlineLevel="0" collapsed="false">
      <c r="H1966" s="1"/>
    </row>
    <row r="1967" customFormat="false" ht="15.75" hidden="false" customHeight="true" outlineLevel="0" collapsed="false">
      <c r="H1967" s="1"/>
    </row>
    <row r="1968" customFormat="false" ht="27" hidden="false" customHeight="true" outlineLevel="0" collapsed="false">
      <c r="H1968" s="1"/>
    </row>
    <row r="1969" customFormat="false" ht="18.75" hidden="false" customHeight="true" outlineLevel="0" collapsed="false">
      <c r="H1969" s="1"/>
    </row>
    <row r="1970" customFormat="false" ht="13" hidden="false" customHeight="false" outlineLevel="0" collapsed="false">
      <c r="H1970" s="1"/>
    </row>
    <row r="1971" customFormat="false" ht="13" hidden="false" customHeight="false" outlineLevel="0" collapsed="false">
      <c r="H1971" s="1"/>
    </row>
    <row r="1972" customFormat="false" ht="13" hidden="false" customHeight="false" outlineLevel="0" collapsed="false">
      <c r="H1972" s="1"/>
    </row>
    <row r="1973" customFormat="false" ht="27" hidden="false" customHeight="true" outlineLevel="0" collapsed="false">
      <c r="H1973" s="1"/>
    </row>
    <row r="1974" customFormat="false" ht="13" hidden="false" customHeight="false" outlineLevel="0" collapsed="false">
      <c r="H1974" s="1"/>
    </row>
    <row r="1975" customFormat="false" ht="27" hidden="false" customHeight="true" outlineLevel="0" collapsed="false">
      <c r="H1975" s="1"/>
    </row>
    <row r="1976" customFormat="false" ht="13" hidden="false" customHeight="false" outlineLevel="0" collapsed="false">
      <c r="H1976" s="1"/>
    </row>
    <row r="1977" customFormat="false" ht="13" hidden="false" customHeight="false" outlineLevel="0" collapsed="false">
      <c r="H1977" s="1"/>
    </row>
    <row r="1978" customFormat="false" ht="13" hidden="false" customHeight="false" outlineLevel="0" collapsed="false">
      <c r="H1978" s="1"/>
    </row>
    <row r="1979" customFormat="false" ht="13" hidden="false" customHeight="false" outlineLevel="0" collapsed="false">
      <c r="H1979" s="1"/>
    </row>
    <row r="1980" customFormat="false" ht="15.75" hidden="false" customHeight="true" outlineLevel="0" collapsed="false">
      <c r="H1980" s="1"/>
    </row>
    <row r="1981" customFormat="false" ht="27" hidden="false" customHeight="true" outlineLevel="0" collapsed="false">
      <c r="H1981" s="1"/>
    </row>
    <row r="1982" customFormat="false" ht="18.75" hidden="false" customHeight="true" outlineLevel="0" collapsed="false">
      <c r="H1982" s="1"/>
    </row>
    <row r="1983" customFormat="false" ht="13" hidden="false" customHeight="false" outlineLevel="0" collapsed="false">
      <c r="H1983" s="1"/>
    </row>
    <row r="1984" customFormat="false" ht="13" hidden="false" customHeight="false" outlineLevel="0" collapsed="false">
      <c r="H1984" s="1"/>
    </row>
    <row r="1985" customFormat="false" ht="13" hidden="false" customHeight="false" outlineLevel="0" collapsed="false">
      <c r="H1985" s="1"/>
    </row>
    <row r="1986" customFormat="false" ht="27" hidden="false" customHeight="true" outlineLevel="0" collapsed="false">
      <c r="H1986" s="1"/>
    </row>
    <row r="1987" customFormat="false" ht="13" hidden="false" customHeight="false" outlineLevel="0" collapsed="false">
      <c r="H1987" s="1"/>
    </row>
    <row r="1988" customFormat="false" ht="27" hidden="false" customHeight="true" outlineLevel="0" collapsed="false">
      <c r="H1988" s="1"/>
    </row>
    <row r="1989" customFormat="false" ht="13" hidden="false" customHeight="false" outlineLevel="0" collapsed="false">
      <c r="H1989" s="1"/>
    </row>
    <row r="1990" customFormat="false" ht="13" hidden="false" customHeight="false" outlineLevel="0" collapsed="false">
      <c r="H1990" s="1"/>
    </row>
    <row r="1991" customFormat="false" ht="13" hidden="false" customHeight="false" outlineLevel="0" collapsed="false">
      <c r="H1991" s="1"/>
    </row>
    <row r="1992" customFormat="false" ht="13" hidden="false" customHeight="false" outlineLevel="0" collapsed="false">
      <c r="H1992" s="1"/>
    </row>
    <row r="1993" customFormat="false" ht="15.75" hidden="false" customHeight="true" outlineLevel="0" collapsed="false">
      <c r="H1993" s="1"/>
    </row>
    <row r="1994" customFormat="false" ht="27" hidden="false" customHeight="true" outlineLevel="0" collapsed="false">
      <c r="H1994" s="1"/>
    </row>
    <row r="1995" customFormat="false" ht="18.75" hidden="false" customHeight="true" outlineLevel="0" collapsed="false">
      <c r="H1995" s="1"/>
    </row>
    <row r="1996" customFormat="false" ht="13" hidden="false" customHeight="false" outlineLevel="0" collapsed="false">
      <c r="H1996" s="1"/>
    </row>
    <row r="1997" customFormat="false" ht="13" hidden="false" customHeight="false" outlineLevel="0" collapsed="false">
      <c r="H1997" s="1"/>
    </row>
    <row r="1998" customFormat="false" ht="13" hidden="false" customHeight="false" outlineLevel="0" collapsed="false">
      <c r="H1998" s="1"/>
    </row>
    <row r="1999" customFormat="false" ht="27" hidden="false" customHeight="true" outlineLevel="0" collapsed="false">
      <c r="H1999" s="1"/>
    </row>
    <row r="2000" customFormat="false" ht="13" hidden="false" customHeight="false" outlineLevel="0" collapsed="false">
      <c r="H2000" s="1"/>
    </row>
    <row r="2001" customFormat="false" ht="27" hidden="false" customHeight="true" outlineLevel="0" collapsed="false">
      <c r="H2001" s="1"/>
    </row>
    <row r="2002" customFormat="false" ht="13" hidden="false" customHeight="false" outlineLevel="0" collapsed="false">
      <c r="H2002" s="1"/>
    </row>
    <row r="2003" customFormat="false" ht="13" hidden="false" customHeight="false" outlineLevel="0" collapsed="false">
      <c r="H2003" s="1"/>
    </row>
    <row r="2004" customFormat="false" ht="13" hidden="false" customHeight="false" outlineLevel="0" collapsed="false">
      <c r="H2004" s="1"/>
    </row>
    <row r="2005" customFormat="false" ht="13" hidden="false" customHeight="false" outlineLevel="0" collapsed="false">
      <c r="H2005" s="1"/>
    </row>
    <row r="2006" customFormat="false" ht="15.75" hidden="false" customHeight="true" outlineLevel="0" collapsed="false">
      <c r="H2006" s="1"/>
    </row>
    <row r="2007" customFormat="false" ht="27" hidden="false" customHeight="true" outlineLevel="0" collapsed="false">
      <c r="H2007" s="1"/>
    </row>
    <row r="2008" customFormat="false" ht="18.75" hidden="false" customHeight="true" outlineLevel="0" collapsed="false">
      <c r="H2008" s="1"/>
    </row>
    <row r="2009" customFormat="false" ht="13" hidden="false" customHeight="false" outlineLevel="0" collapsed="false">
      <c r="H2009" s="1"/>
    </row>
    <row r="2010" customFormat="false" ht="13" hidden="false" customHeight="false" outlineLevel="0" collapsed="false">
      <c r="H2010" s="1"/>
    </row>
    <row r="2011" customFormat="false" ht="13" hidden="false" customHeight="false" outlineLevel="0" collapsed="false">
      <c r="H2011" s="1"/>
    </row>
    <row r="2012" customFormat="false" ht="27" hidden="false" customHeight="true" outlineLevel="0" collapsed="false">
      <c r="H2012" s="1"/>
    </row>
    <row r="2013" customFormat="false" ht="13" hidden="false" customHeight="false" outlineLevel="0" collapsed="false">
      <c r="H2013" s="1"/>
    </row>
    <row r="2014" customFormat="false" ht="27" hidden="false" customHeight="true" outlineLevel="0" collapsed="false">
      <c r="H2014" s="1"/>
    </row>
    <row r="2015" customFormat="false" ht="13" hidden="false" customHeight="false" outlineLevel="0" collapsed="false">
      <c r="H2015" s="1"/>
    </row>
    <row r="2016" customFormat="false" ht="13" hidden="false" customHeight="false" outlineLevel="0" collapsed="false">
      <c r="H2016" s="1"/>
    </row>
    <row r="2017" customFormat="false" ht="13" hidden="false" customHeight="false" outlineLevel="0" collapsed="false">
      <c r="H2017" s="1"/>
    </row>
    <row r="2018" customFormat="false" ht="13" hidden="false" customHeight="false" outlineLevel="0" collapsed="false">
      <c r="H2018" s="1"/>
    </row>
    <row r="2019" customFormat="false" ht="15.75" hidden="false" customHeight="true" outlineLevel="0" collapsed="false">
      <c r="H2019" s="1"/>
    </row>
    <row r="2020" customFormat="false" ht="27" hidden="false" customHeight="true" outlineLevel="0" collapsed="false">
      <c r="H2020" s="1"/>
    </row>
    <row r="2021" customFormat="false" ht="18.75" hidden="false" customHeight="true" outlineLevel="0" collapsed="false">
      <c r="H2021" s="1"/>
    </row>
    <row r="2022" customFormat="false" ht="13" hidden="false" customHeight="false" outlineLevel="0" collapsed="false">
      <c r="H2022" s="1"/>
    </row>
    <row r="2023" customFormat="false" ht="13" hidden="false" customHeight="false" outlineLevel="0" collapsed="false">
      <c r="H2023" s="1"/>
    </row>
    <row r="2024" customFormat="false" ht="13" hidden="false" customHeight="false" outlineLevel="0" collapsed="false">
      <c r="H2024" s="1"/>
    </row>
    <row r="2025" customFormat="false" ht="27" hidden="false" customHeight="true" outlineLevel="0" collapsed="false">
      <c r="H2025" s="1"/>
    </row>
    <row r="2026" customFormat="false" ht="13" hidden="false" customHeight="false" outlineLevel="0" collapsed="false">
      <c r="H2026" s="1"/>
    </row>
    <row r="2027" customFormat="false" ht="27" hidden="false" customHeight="true" outlineLevel="0" collapsed="false">
      <c r="H2027" s="1"/>
    </row>
    <row r="2028" customFormat="false" ht="13" hidden="false" customHeight="false" outlineLevel="0" collapsed="false">
      <c r="H2028" s="1"/>
    </row>
    <row r="2029" customFormat="false" ht="13" hidden="false" customHeight="false" outlineLevel="0" collapsed="false">
      <c r="H2029" s="1"/>
    </row>
    <row r="2030" customFormat="false" ht="13" hidden="false" customHeight="false" outlineLevel="0" collapsed="false">
      <c r="H2030" s="1"/>
    </row>
    <row r="2031" customFormat="false" ht="13" hidden="false" customHeight="false" outlineLevel="0" collapsed="false">
      <c r="H2031" s="1"/>
    </row>
    <row r="2032" customFormat="false" ht="15.75" hidden="false" customHeight="true" outlineLevel="0" collapsed="false">
      <c r="H2032" s="1"/>
    </row>
    <row r="2033" customFormat="false" ht="27" hidden="false" customHeight="true" outlineLevel="0" collapsed="false">
      <c r="H2033" s="1"/>
    </row>
    <row r="2034" customFormat="false" ht="18.75" hidden="false" customHeight="true" outlineLevel="0" collapsed="false">
      <c r="H2034" s="1"/>
    </row>
    <row r="2035" customFormat="false" ht="13" hidden="false" customHeight="false" outlineLevel="0" collapsed="false">
      <c r="H2035" s="1"/>
    </row>
    <row r="2036" customFormat="false" ht="13" hidden="false" customHeight="false" outlineLevel="0" collapsed="false">
      <c r="H2036" s="1"/>
    </row>
    <row r="2037" customFormat="false" ht="13" hidden="false" customHeight="false" outlineLevel="0" collapsed="false">
      <c r="H2037" s="1"/>
    </row>
    <row r="2038" customFormat="false" ht="27" hidden="false" customHeight="true" outlineLevel="0" collapsed="false">
      <c r="H2038" s="1"/>
    </row>
    <row r="2039" customFormat="false" ht="13" hidden="false" customHeight="false" outlineLevel="0" collapsed="false">
      <c r="H2039" s="1"/>
    </row>
    <row r="2040" customFormat="false" ht="27" hidden="false" customHeight="true" outlineLevel="0" collapsed="false">
      <c r="H2040" s="1"/>
    </row>
    <row r="2041" customFormat="false" ht="13" hidden="false" customHeight="false" outlineLevel="0" collapsed="false">
      <c r="H2041" s="1"/>
    </row>
    <row r="2042" customFormat="false" ht="13" hidden="false" customHeight="false" outlineLevel="0" collapsed="false">
      <c r="H2042" s="1"/>
    </row>
    <row r="2043" customFormat="false" ht="13" hidden="false" customHeight="false" outlineLevel="0" collapsed="false">
      <c r="H2043" s="1"/>
    </row>
    <row r="2044" customFormat="false" ht="13" hidden="false" customHeight="false" outlineLevel="0" collapsed="false">
      <c r="H2044" s="1"/>
    </row>
    <row r="2045" customFormat="false" ht="15.75" hidden="false" customHeight="true" outlineLevel="0" collapsed="false">
      <c r="H2045" s="1"/>
    </row>
    <row r="2046" customFormat="false" ht="27" hidden="false" customHeight="true" outlineLevel="0" collapsed="false">
      <c r="H2046" s="1"/>
    </row>
    <row r="2047" customFormat="false" ht="18.75" hidden="false" customHeight="true" outlineLevel="0" collapsed="false">
      <c r="H2047" s="1"/>
    </row>
    <row r="2048" customFormat="false" ht="13" hidden="false" customHeight="false" outlineLevel="0" collapsed="false">
      <c r="H2048" s="1"/>
    </row>
    <row r="2049" customFormat="false" ht="13" hidden="false" customHeight="false" outlineLevel="0" collapsed="false">
      <c r="H2049" s="1"/>
    </row>
    <row r="2050" customFormat="false" ht="13" hidden="false" customHeight="false" outlineLevel="0" collapsed="false">
      <c r="H2050" s="1"/>
    </row>
    <row r="2051" customFormat="false" ht="27" hidden="false" customHeight="true" outlineLevel="0" collapsed="false">
      <c r="H2051" s="1"/>
    </row>
    <row r="2052" customFormat="false" ht="13" hidden="false" customHeight="false" outlineLevel="0" collapsed="false">
      <c r="H2052" s="1"/>
    </row>
    <row r="2053" customFormat="false" ht="27" hidden="false" customHeight="true" outlineLevel="0" collapsed="false">
      <c r="H2053" s="1"/>
    </row>
    <row r="2054" customFormat="false" ht="13" hidden="false" customHeight="false" outlineLevel="0" collapsed="false">
      <c r="H2054" s="1"/>
    </row>
    <row r="2055" customFormat="false" ht="13" hidden="false" customHeight="false" outlineLevel="0" collapsed="false">
      <c r="H2055" s="1"/>
    </row>
    <row r="2056" customFormat="false" ht="13" hidden="false" customHeight="false" outlineLevel="0" collapsed="false">
      <c r="H2056" s="1"/>
    </row>
    <row r="2057" customFormat="false" ht="13" hidden="false" customHeight="false" outlineLevel="0" collapsed="false">
      <c r="H2057" s="1"/>
    </row>
    <row r="2058" customFormat="false" ht="15.75" hidden="false" customHeight="true" outlineLevel="0" collapsed="false">
      <c r="H2058" s="1"/>
    </row>
    <row r="2059" customFormat="false" ht="27" hidden="false" customHeight="true" outlineLevel="0" collapsed="false">
      <c r="H2059" s="1"/>
    </row>
    <row r="2060" customFormat="false" ht="18.75" hidden="false" customHeight="true" outlineLevel="0" collapsed="false">
      <c r="H2060" s="1"/>
    </row>
    <row r="2061" customFormat="false" ht="13" hidden="false" customHeight="false" outlineLevel="0" collapsed="false">
      <c r="H2061" s="1"/>
    </row>
    <row r="2062" customFormat="false" ht="13" hidden="false" customHeight="false" outlineLevel="0" collapsed="false">
      <c r="H2062" s="1"/>
    </row>
    <row r="2063" customFormat="false" ht="13" hidden="false" customHeight="false" outlineLevel="0" collapsed="false">
      <c r="H2063" s="1"/>
    </row>
    <row r="2064" customFormat="false" ht="27" hidden="false" customHeight="true" outlineLevel="0" collapsed="false">
      <c r="H2064" s="1"/>
    </row>
    <row r="2065" customFormat="false" ht="13" hidden="false" customHeight="false" outlineLevel="0" collapsed="false">
      <c r="H2065" s="1"/>
    </row>
    <row r="2066" customFormat="false" ht="27" hidden="false" customHeight="true" outlineLevel="0" collapsed="false">
      <c r="H2066" s="1"/>
    </row>
    <row r="2067" customFormat="false" ht="13" hidden="false" customHeight="false" outlineLevel="0" collapsed="false">
      <c r="H2067" s="1"/>
    </row>
    <row r="2068" customFormat="false" ht="13" hidden="false" customHeight="false" outlineLevel="0" collapsed="false">
      <c r="H2068" s="1"/>
    </row>
    <row r="2069" customFormat="false" ht="13" hidden="false" customHeight="false" outlineLevel="0" collapsed="false">
      <c r="H2069" s="1"/>
    </row>
    <row r="2070" customFormat="false" ht="13" hidden="false" customHeight="false" outlineLevel="0" collapsed="false">
      <c r="H2070" s="1"/>
    </row>
    <row r="2071" customFormat="false" ht="15.75" hidden="false" customHeight="true" outlineLevel="0" collapsed="false">
      <c r="H2071" s="1"/>
    </row>
    <row r="2072" customFormat="false" ht="27" hidden="false" customHeight="true" outlineLevel="0" collapsed="false">
      <c r="H2072" s="1"/>
    </row>
    <row r="2073" customFormat="false" ht="18.75" hidden="false" customHeight="true" outlineLevel="0" collapsed="false">
      <c r="H2073" s="1"/>
    </row>
    <row r="2074" customFormat="false" ht="13" hidden="false" customHeight="false" outlineLevel="0" collapsed="false">
      <c r="H2074" s="1"/>
    </row>
    <row r="2075" customFormat="false" ht="13" hidden="false" customHeight="false" outlineLevel="0" collapsed="false">
      <c r="H2075" s="1"/>
    </row>
    <row r="2076" customFormat="false" ht="13" hidden="false" customHeight="false" outlineLevel="0" collapsed="false">
      <c r="H2076" s="1"/>
    </row>
    <row r="2077" customFormat="false" ht="27" hidden="false" customHeight="true" outlineLevel="0" collapsed="false">
      <c r="H2077" s="1"/>
    </row>
    <row r="2078" customFormat="false" ht="13" hidden="false" customHeight="false" outlineLevel="0" collapsed="false">
      <c r="H2078" s="1"/>
    </row>
    <row r="2079" customFormat="false" ht="27" hidden="false" customHeight="true" outlineLevel="0" collapsed="false">
      <c r="H2079" s="1"/>
    </row>
    <row r="2080" customFormat="false" ht="13" hidden="false" customHeight="false" outlineLevel="0" collapsed="false">
      <c r="H2080" s="1"/>
    </row>
    <row r="2081" customFormat="false" ht="13" hidden="false" customHeight="false" outlineLevel="0" collapsed="false">
      <c r="H2081" s="1"/>
    </row>
    <row r="2082" customFormat="false" ht="13" hidden="false" customHeight="false" outlineLevel="0" collapsed="false">
      <c r="H2082" s="1"/>
    </row>
    <row r="2083" customFormat="false" ht="13" hidden="false" customHeight="false" outlineLevel="0" collapsed="false">
      <c r="H2083" s="1"/>
    </row>
    <row r="2084" customFormat="false" ht="15.75" hidden="false" customHeight="true" outlineLevel="0" collapsed="false">
      <c r="H2084" s="1"/>
    </row>
    <row r="2085" customFormat="false" ht="27" hidden="false" customHeight="true" outlineLevel="0" collapsed="false">
      <c r="H2085" s="1"/>
    </row>
    <row r="2086" customFormat="false" ht="18.75" hidden="false" customHeight="true" outlineLevel="0" collapsed="false">
      <c r="H2086" s="1"/>
    </row>
    <row r="2087" customFormat="false" ht="13.5" hidden="false" customHeight="true" outlineLevel="0" collapsed="false">
      <c r="H2087" s="1"/>
    </row>
    <row r="2088" customFormat="false" ht="13.5" hidden="false" customHeight="true" outlineLevel="0" collapsed="false">
      <c r="H2088" s="1"/>
    </row>
    <row r="2089" customFormat="false" ht="13" hidden="false" customHeight="false" outlineLevel="0" collapsed="false">
      <c r="H2089" s="1"/>
    </row>
    <row r="2090" customFormat="false" ht="25.5" hidden="false" customHeight="true" outlineLevel="0" collapsed="false">
      <c r="H2090" s="1"/>
    </row>
    <row r="2091" customFormat="false" ht="13" hidden="false" customHeight="false" outlineLevel="0" collapsed="false">
      <c r="H2091" s="1"/>
    </row>
    <row r="2092" customFormat="false" ht="27" hidden="false" customHeight="true" outlineLevel="0" collapsed="false">
      <c r="H2092" s="1"/>
    </row>
    <row r="2093" customFormat="false" ht="13" hidden="false" customHeight="false" outlineLevel="0" collapsed="false">
      <c r="H2093" s="1"/>
    </row>
    <row r="2094" customFormat="false" ht="13" hidden="false" customHeight="false" outlineLevel="0" collapsed="false">
      <c r="H2094" s="1"/>
    </row>
    <row r="2095" customFormat="false" ht="13" hidden="false" customHeight="false" outlineLevel="0" collapsed="false">
      <c r="H2095" s="1"/>
    </row>
    <row r="2096" customFormat="false" ht="13" hidden="false" customHeight="false" outlineLevel="0" collapsed="false">
      <c r="H2096" s="1"/>
    </row>
    <row r="2097" customFormat="false" ht="15.75" hidden="false" customHeight="true" outlineLevel="0" collapsed="false">
      <c r="H2097" s="1"/>
    </row>
    <row r="2098" customFormat="false" ht="27" hidden="false" customHeight="true" outlineLevel="0" collapsed="false">
      <c r="H2098" s="1"/>
    </row>
    <row r="2099" customFormat="false" ht="18.75" hidden="false" customHeight="true" outlineLevel="0" collapsed="false">
      <c r="H2099" s="1"/>
    </row>
    <row r="2100" customFormat="false" ht="13.5" hidden="false" customHeight="true" outlineLevel="0" collapsed="false">
      <c r="H2100" s="1"/>
    </row>
    <row r="2101" customFormat="false" ht="13.5" hidden="false" customHeight="true" outlineLevel="0" collapsed="false">
      <c r="H2101" s="1"/>
    </row>
    <row r="2102" customFormat="false" ht="13" hidden="false" customHeight="false" outlineLevel="0" collapsed="false">
      <c r="H2102" s="1"/>
    </row>
    <row r="2103" customFormat="false" ht="25.5" hidden="false" customHeight="true" outlineLevel="0" collapsed="false">
      <c r="H2103" s="1"/>
    </row>
    <row r="2104" customFormat="false" ht="13" hidden="false" customHeight="false" outlineLevel="0" collapsed="false">
      <c r="H2104" s="1"/>
    </row>
    <row r="2105" customFormat="false" ht="27" hidden="false" customHeight="true" outlineLevel="0" collapsed="false">
      <c r="H2105" s="1"/>
    </row>
    <row r="2106" customFormat="false" ht="13" hidden="false" customHeight="false" outlineLevel="0" collapsed="false">
      <c r="H2106" s="1"/>
    </row>
    <row r="2107" customFormat="false" ht="13" hidden="false" customHeight="false" outlineLevel="0" collapsed="false">
      <c r="H2107" s="1"/>
    </row>
    <row r="2108" customFormat="false" ht="13" hidden="false" customHeight="false" outlineLevel="0" collapsed="false">
      <c r="H2108" s="1"/>
    </row>
    <row r="2109" customFormat="false" ht="13" hidden="false" customHeight="false" outlineLevel="0" collapsed="false">
      <c r="H2109" s="1"/>
    </row>
    <row r="2110" customFormat="false" ht="15.75" hidden="false" customHeight="true" outlineLevel="0" collapsed="false">
      <c r="H2110" s="1"/>
    </row>
    <row r="2111" customFormat="false" ht="27" hidden="false" customHeight="true" outlineLevel="0" collapsed="false">
      <c r="H2111" s="1"/>
    </row>
    <row r="2112" customFormat="false" ht="18.75" hidden="false" customHeight="true" outlineLevel="0" collapsed="false">
      <c r="H2112" s="1"/>
    </row>
    <row r="2113" customFormat="false" ht="13.5" hidden="false" customHeight="true" outlineLevel="0" collapsed="false">
      <c r="H2113" s="1"/>
    </row>
    <row r="2114" customFormat="false" ht="13.5" hidden="false" customHeight="true" outlineLevel="0" collapsed="false">
      <c r="H2114" s="1"/>
    </row>
    <row r="2115" customFormat="false" ht="13" hidden="false" customHeight="false" outlineLevel="0" collapsed="false">
      <c r="H2115" s="1"/>
    </row>
    <row r="2116" customFormat="false" ht="25.5" hidden="false" customHeight="true" outlineLevel="0" collapsed="false">
      <c r="H2116" s="1"/>
    </row>
    <row r="2117" customFormat="false" ht="13" hidden="false" customHeight="false" outlineLevel="0" collapsed="false">
      <c r="H2117" s="1"/>
    </row>
    <row r="2118" customFormat="false" ht="27" hidden="false" customHeight="true" outlineLevel="0" collapsed="false">
      <c r="H2118" s="1"/>
    </row>
    <row r="2119" customFormat="false" ht="13" hidden="false" customHeight="false" outlineLevel="0" collapsed="false">
      <c r="H2119" s="1"/>
    </row>
    <row r="2120" customFormat="false" ht="13" hidden="false" customHeight="false" outlineLevel="0" collapsed="false">
      <c r="H2120" s="1"/>
    </row>
    <row r="2121" customFormat="false" ht="13" hidden="false" customHeight="false" outlineLevel="0" collapsed="false">
      <c r="H2121" s="1"/>
    </row>
    <row r="2122" customFormat="false" ht="13" hidden="false" customHeight="false" outlineLevel="0" collapsed="false">
      <c r="H2122" s="1"/>
    </row>
    <row r="2123" customFormat="false" ht="15.75" hidden="false" customHeight="true" outlineLevel="0" collapsed="false">
      <c r="H2123" s="1"/>
    </row>
    <row r="2124" customFormat="false" ht="27" hidden="false" customHeight="true" outlineLevel="0" collapsed="false">
      <c r="H2124" s="1"/>
    </row>
    <row r="2125" customFormat="false" ht="18.75" hidden="false" customHeight="true" outlineLevel="0" collapsed="false">
      <c r="H2125" s="1"/>
    </row>
    <row r="2126" customFormat="false" ht="13.5" hidden="false" customHeight="true" outlineLevel="0" collapsed="false">
      <c r="H2126" s="1"/>
    </row>
    <row r="2127" customFormat="false" ht="13.5" hidden="false" customHeight="true" outlineLevel="0" collapsed="false">
      <c r="H2127" s="1"/>
    </row>
    <row r="2128" customFormat="false" ht="13" hidden="false" customHeight="false" outlineLevel="0" collapsed="false">
      <c r="H2128" s="1"/>
    </row>
    <row r="2129" customFormat="false" ht="25.5" hidden="false" customHeight="true" outlineLevel="0" collapsed="false">
      <c r="H2129" s="1"/>
    </row>
    <row r="2130" customFormat="false" ht="13" hidden="false" customHeight="false" outlineLevel="0" collapsed="false">
      <c r="H2130" s="1"/>
    </row>
    <row r="2131" customFormat="false" ht="27" hidden="false" customHeight="true" outlineLevel="0" collapsed="false">
      <c r="H2131" s="1"/>
    </row>
    <row r="2132" customFormat="false" ht="13" hidden="false" customHeight="false" outlineLevel="0" collapsed="false">
      <c r="H2132" s="1"/>
    </row>
    <row r="2133" customFormat="false" ht="13" hidden="false" customHeight="false" outlineLevel="0" collapsed="false">
      <c r="H2133" s="1"/>
    </row>
    <row r="2134" customFormat="false" ht="13" hidden="false" customHeight="false" outlineLevel="0" collapsed="false">
      <c r="H2134" s="1"/>
    </row>
    <row r="2135" customFormat="false" ht="13" hidden="false" customHeight="false" outlineLevel="0" collapsed="false">
      <c r="H2135" s="1"/>
    </row>
    <row r="2136" customFormat="false" ht="15.75" hidden="false" customHeight="true" outlineLevel="0" collapsed="false">
      <c r="H2136" s="1"/>
    </row>
    <row r="2137" customFormat="false" ht="27" hidden="false" customHeight="true" outlineLevel="0" collapsed="false">
      <c r="H2137" s="1"/>
    </row>
    <row r="2138" customFormat="false" ht="18.75" hidden="false" customHeight="true" outlineLevel="0" collapsed="false">
      <c r="H2138" s="1"/>
    </row>
    <row r="2139" customFormat="false" ht="13.5" hidden="false" customHeight="true" outlineLevel="0" collapsed="false">
      <c r="H2139" s="1"/>
    </row>
    <row r="2140" customFormat="false" ht="13.5" hidden="false" customHeight="true" outlineLevel="0" collapsed="false">
      <c r="H2140" s="1"/>
    </row>
    <row r="2141" customFormat="false" ht="13" hidden="false" customHeight="false" outlineLevel="0" collapsed="false">
      <c r="H2141" s="1"/>
    </row>
    <row r="2142" customFormat="false" ht="25.5" hidden="false" customHeight="true" outlineLevel="0" collapsed="false">
      <c r="H2142" s="1"/>
    </row>
    <row r="2143" customFormat="false" ht="13" hidden="false" customHeight="false" outlineLevel="0" collapsed="false">
      <c r="H2143" s="1"/>
    </row>
    <row r="2144" customFormat="false" ht="27" hidden="false" customHeight="true" outlineLevel="0" collapsed="false">
      <c r="H2144" s="1"/>
    </row>
    <row r="2145" customFormat="false" ht="13" hidden="false" customHeight="false" outlineLevel="0" collapsed="false">
      <c r="H2145" s="1"/>
    </row>
    <row r="2146" customFormat="false" ht="13" hidden="false" customHeight="false" outlineLevel="0" collapsed="false">
      <c r="H2146" s="1"/>
    </row>
    <row r="2147" customFormat="false" ht="13" hidden="false" customHeight="false" outlineLevel="0" collapsed="false">
      <c r="H2147" s="1"/>
    </row>
    <row r="2148" customFormat="false" ht="13" hidden="false" customHeight="false" outlineLevel="0" collapsed="false">
      <c r="H2148" s="1"/>
    </row>
    <row r="2149" customFormat="false" ht="15.75" hidden="false" customHeight="true" outlineLevel="0" collapsed="false">
      <c r="H2149" s="1"/>
    </row>
    <row r="2150" customFormat="false" ht="27" hidden="false" customHeight="true" outlineLevel="0" collapsed="false">
      <c r="H2150" s="1"/>
    </row>
    <row r="2151" customFormat="false" ht="18.75" hidden="false" customHeight="true" outlineLevel="0" collapsed="false">
      <c r="H2151" s="1"/>
    </row>
    <row r="2152" customFormat="false" ht="13" hidden="false" customHeight="false" outlineLevel="0" collapsed="false">
      <c r="H2152" s="1"/>
    </row>
    <row r="2153" customFormat="false" ht="13" hidden="false" customHeight="false" outlineLevel="0" collapsed="false">
      <c r="H2153" s="1"/>
    </row>
    <row r="2154" customFormat="false" ht="13" hidden="false" customHeight="false" outlineLevel="0" collapsed="false">
      <c r="H2154" s="1"/>
    </row>
    <row r="2155" customFormat="false" ht="27" hidden="false" customHeight="true" outlineLevel="0" collapsed="false">
      <c r="H2155" s="1"/>
    </row>
    <row r="2156" customFormat="false" ht="13" hidden="false" customHeight="false" outlineLevel="0" collapsed="false">
      <c r="H2156" s="1"/>
    </row>
    <row r="2157" customFormat="false" ht="27" hidden="false" customHeight="true" outlineLevel="0" collapsed="false">
      <c r="H2157" s="1"/>
    </row>
    <row r="2158" customFormat="false" ht="13" hidden="false" customHeight="false" outlineLevel="0" collapsed="false">
      <c r="H2158" s="1"/>
    </row>
    <row r="2159" customFormat="false" ht="13" hidden="false" customHeight="false" outlineLevel="0" collapsed="false">
      <c r="H2159" s="1"/>
    </row>
    <row r="2160" customFormat="false" ht="13" hidden="false" customHeight="false" outlineLevel="0" collapsed="false">
      <c r="H2160" s="1"/>
    </row>
    <row r="2161" customFormat="false" ht="13" hidden="false" customHeight="false" outlineLevel="0" collapsed="false">
      <c r="H2161" s="1"/>
    </row>
    <row r="2162" customFormat="false" ht="15.75" hidden="false" customHeight="true" outlineLevel="0" collapsed="false">
      <c r="H2162" s="1"/>
    </row>
    <row r="2163" customFormat="false" ht="27" hidden="false" customHeight="true" outlineLevel="0" collapsed="false">
      <c r="H2163" s="1"/>
    </row>
    <row r="2164" customFormat="false" ht="18.75" hidden="false" customHeight="true" outlineLevel="0" collapsed="false">
      <c r="H2164" s="1"/>
    </row>
    <row r="2165" customFormat="false" ht="13" hidden="false" customHeight="false" outlineLevel="0" collapsed="false">
      <c r="H2165" s="1"/>
    </row>
    <row r="2166" customFormat="false" ht="13" hidden="false" customHeight="false" outlineLevel="0" collapsed="false">
      <c r="H2166" s="1"/>
    </row>
    <row r="2167" customFormat="false" ht="13" hidden="false" customHeight="false" outlineLevel="0" collapsed="false">
      <c r="H2167" s="1"/>
    </row>
    <row r="2168" customFormat="false" ht="27" hidden="false" customHeight="true" outlineLevel="0" collapsed="false">
      <c r="H2168" s="1"/>
    </row>
    <row r="2169" customFormat="false" ht="13" hidden="false" customHeight="false" outlineLevel="0" collapsed="false">
      <c r="H2169" s="1"/>
    </row>
    <row r="2170" customFormat="false" ht="27" hidden="false" customHeight="true" outlineLevel="0" collapsed="false">
      <c r="H2170" s="1"/>
    </row>
    <row r="2171" customFormat="false" ht="13" hidden="false" customHeight="false" outlineLevel="0" collapsed="false">
      <c r="H2171" s="1"/>
    </row>
    <row r="2172" customFormat="false" ht="13" hidden="false" customHeight="false" outlineLevel="0" collapsed="false">
      <c r="H2172" s="1"/>
    </row>
    <row r="2173" customFormat="false" ht="13" hidden="false" customHeight="false" outlineLevel="0" collapsed="false">
      <c r="H2173" s="1"/>
    </row>
    <row r="2174" customFormat="false" ht="13" hidden="false" customHeight="false" outlineLevel="0" collapsed="false">
      <c r="H2174" s="1"/>
    </row>
    <row r="2175" customFormat="false" ht="15.75" hidden="false" customHeight="true" outlineLevel="0" collapsed="false">
      <c r="H2175" s="1"/>
    </row>
    <row r="2176" customFormat="false" ht="27" hidden="false" customHeight="true" outlineLevel="0" collapsed="false">
      <c r="H2176" s="1"/>
    </row>
    <row r="2177" customFormat="false" ht="18.75" hidden="false" customHeight="true" outlineLevel="0" collapsed="false">
      <c r="H2177" s="1"/>
    </row>
    <row r="2178" customFormat="false" ht="13" hidden="false" customHeight="false" outlineLevel="0" collapsed="false">
      <c r="H2178" s="1"/>
    </row>
    <row r="2179" customFormat="false" ht="13" hidden="false" customHeight="false" outlineLevel="0" collapsed="false">
      <c r="H2179" s="1"/>
    </row>
    <row r="2180" customFormat="false" ht="13" hidden="false" customHeight="false" outlineLevel="0" collapsed="false">
      <c r="H2180" s="1"/>
    </row>
    <row r="2181" customFormat="false" ht="27" hidden="false" customHeight="true" outlineLevel="0" collapsed="false">
      <c r="H2181" s="1"/>
    </row>
    <row r="2182" customFormat="false" ht="13" hidden="false" customHeight="false" outlineLevel="0" collapsed="false">
      <c r="H2182" s="1"/>
    </row>
    <row r="2183" customFormat="false" ht="27" hidden="false" customHeight="true" outlineLevel="0" collapsed="false">
      <c r="H2183" s="1"/>
    </row>
    <row r="2184" customFormat="false" ht="13" hidden="false" customHeight="false" outlineLevel="0" collapsed="false">
      <c r="H2184" s="1"/>
    </row>
    <row r="2185" customFormat="false" ht="13" hidden="false" customHeight="false" outlineLevel="0" collapsed="false">
      <c r="H2185" s="1"/>
    </row>
    <row r="2186" customFormat="false" ht="13" hidden="false" customHeight="false" outlineLevel="0" collapsed="false">
      <c r="H2186" s="1"/>
    </row>
    <row r="2187" customFormat="false" ht="13" hidden="false" customHeight="false" outlineLevel="0" collapsed="false">
      <c r="H2187" s="1"/>
    </row>
    <row r="2188" customFormat="false" ht="15.75" hidden="false" customHeight="true" outlineLevel="0" collapsed="false">
      <c r="H2188" s="1"/>
    </row>
    <row r="2189" customFormat="false" ht="27" hidden="false" customHeight="true" outlineLevel="0" collapsed="false">
      <c r="H2189" s="1"/>
    </row>
    <row r="2190" customFormat="false" ht="18.75" hidden="false" customHeight="true" outlineLevel="0" collapsed="false">
      <c r="H2190" s="1"/>
    </row>
    <row r="2191" customFormat="false" ht="13" hidden="false" customHeight="false" outlineLevel="0" collapsed="false">
      <c r="H2191" s="1"/>
    </row>
    <row r="2192" customFormat="false" ht="13" hidden="false" customHeight="false" outlineLevel="0" collapsed="false">
      <c r="H2192" s="1"/>
    </row>
    <row r="2193" customFormat="false" ht="13" hidden="false" customHeight="false" outlineLevel="0" collapsed="false">
      <c r="H2193" s="1"/>
    </row>
    <row r="2194" customFormat="false" ht="27" hidden="false" customHeight="true" outlineLevel="0" collapsed="false">
      <c r="H2194" s="1"/>
    </row>
    <row r="2195" customFormat="false" ht="13" hidden="false" customHeight="false" outlineLevel="0" collapsed="false">
      <c r="H2195" s="1"/>
    </row>
    <row r="2196" customFormat="false" ht="27" hidden="false" customHeight="true" outlineLevel="0" collapsed="false"/>
    <row r="2201" customFormat="false" ht="15.75" hidden="false" customHeight="true" outlineLevel="0" collapsed="false"/>
    <row r="2202" customFormat="false" ht="27" hidden="false" customHeight="true" outlineLevel="0" collapsed="false"/>
    <row r="2203" customFormat="false" ht="18.75" hidden="false" customHeight="true" outlineLevel="0" collapsed="false"/>
    <row r="2207" customFormat="false" ht="27" hidden="false" customHeight="true" outlineLevel="0" collapsed="false"/>
    <row r="2209" customFormat="false" ht="27" hidden="false" customHeight="true" outlineLevel="0" collapsed="false"/>
    <row r="2214" customFormat="false" ht="15.75" hidden="false" customHeight="true" outlineLevel="0" collapsed="false"/>
    <row r="2215" customFormat="false" ht="27" hidden="false" customHeight="true" outlineLevel="0" collapsed="false"/>
    <row r="2216" customFormat="false" ht="18.75" hidden="false" customHeight="true" outlineLevel="0" collapsed="false"/>
    <row r="2220" customFormat="false" ht="27" hidden="false" customHeight="true" outlineLevel="0" collapsed="false"/>
    <row r="2222" customFormat="false" ht="27" hidden="false" customHeight="true" outlineLevel="0" collapsed="false"/>
    <row r="2227" customFormat="false" ht="15.75" hidden="false" customHeight="true" outlineLevel="0" collapsed="false"/>
    <row r="2228" customFormat="false" ht="27" hidden="false" customHeight="true" outlineLevel="0" collapsed="false"/>
    <row r="2229" customFormat="false" ht="18.75" hidden="false" customHeight="true" outlineLevel="0" collapsed="false"/>
    <row r="2233" customFormat="false" ht="27" hidden="false" customHeight="true" outlineLevel="0" collapsed="false"/>
    <row r="2235" customFormat="false" ht="27" hidden="false" customHeight="true" outlineLevel="0" collapsed="false"/>
    <row r="2240" customFormat="false" ht="15.75" hidden="false" customHeight="true" outlineLevel="0" collapsed="false"/>
    <row r="2241" customFormat="false" ht="27" hidden="false" customHeight="true" outlineLevel="0" collapsed="false"/>
    <row r="2242" customFormat="false" ht="18.75" hidden="false" customHeight="true" outlineLevel="0" collapsed="false"/>
    <row r="2246" customFormat="false" ht="27" hidden="false" customHeight="true" outlineLevel="0" collapsed="false"/>
    <row r="2248" customFormat="false" ht="27" hidden="false" customHeight="true" outlineLevel="0" collapsed="false"/>
    <row r="2253" customFormat="false" ht="15.75" hidden="false" customHeight="true" outlineLevel="0" collapsed="false"/>
    <row r="2254" customFormat="false" ht="27" hidden="false" customHeight="true" outlineLevel="0" collapsed="false"/>
    <row r="2255" customFormat="false" ht="18.75" hidden="false" customHeight="true" outlineLevel="0" collapsed="false"/>
    <row r="2259" customFormat="false" ht="27" hidden="false" customHeight="true" outlineLevel="0" collapsed="false"/>
    <row r="2261" customFormat="false" ht="27" hidden="false" customHeight="true" outlineLevel="0" collapsed="false"/>
    <row r="2266" customFormat="false" ht="15.75" hidden="false" customHeight="true" outlineLevel="0" collapsed="false"/>
    <row r="2267" customFormat="false" ht="27" hidden="false" customHeight="true" outlineLevel="0" collapsed="false"/>
    <row r="2268" customFormat="false" ht="18.75" hidden="false" customHeight="true" outlineLevel="0" collapsed="false"/>
    <row r="2272" customFormat="false" ht="27" hidden="false" customHeight="true" outlineLevel="0" collapsed="false"/>
    <row r="2274" customFormat="false" ht="27" hidden="false" customHeight="true" outlineLevel="0" collapsed="false"/>
    <row r="2279" customFormat="false" ht="15.75" hidden="false" customHeight="true" outlineLevel="0" collapsed="false"/>
    <row r="2280" customFormat="false" ht="27" hidden="false" customHeight="true" outlineLevel="0" collapsed="false"/>
    <row r="2281" customFormat="false" ht="18.75" hidden="false" customHeight="true" outlineLevel="0" collapsed="false"/>
    <row r="2285" customFormat="false" ht="27" hidden="false" customHeight="true" outlineLevel="0" collapsed="false"/>
    <row r="2287" customFormat="false" ht="27" hidden="false" customHeight="true" outlineLevel="0" collapsed="false"/>
    <row r="2292" customFormat="false" ht="15.75" hidden="false" customHeight="true" outlineLevel="0" collapsed="false"/>
    <row r="2293" customFormat="false" ht="27" hidden="false" customHeight="true" outlineLevel="0" collapsed="false"/>
    <row r="2294" customFormat="false" ht="18.75" hidden="false" customHeight="true" outlineLevel="0" collapsed="false"/>
    <row r="2298" customFormat="false" ht="27" hidden="false" customHeight="true" outlineLevel="0" collapsed="false"/>
    <row r="2300" customFormat="false" ht="27" hidden="false" customHeight="true" outlineLevel="0" collapsed="false"/>
    <row r="2305" customFormat="false" ht="15.75" hidden="false" customHeight="true" outlineLevel="0" collapsed="false"/>
    <row r="2306" customFormat="false" ht="27" hidden="false" customHeight="true" outlineLevel="0" collapsed="false"/>
    <row r="2307" customFormat="false" ht="18.75" hidden="false" customHeight="true" outlineLevel="0" collapsed="false"/>
    <row r="2311" customFormat="false" ht="27" hidden="false" customHeight="true" outlineLevel="0" collapsed="false"/>
    <row r="2313" customFormat="false" ht="27" hidden="false" customHeight="true" outlineLevel="0" collapsed="false"/>
    <row r="2318" customFormat="false" ht="15.75" hidden="false" customHeight="true" outlineLevel="0" collapsed="false"/>
    <row r="2319" customFormat="false" ht="27" hidden="false" customHeight="true" outlineLevel="0" collapsed="false"/>
    <row r="2320" customFormat="false" ht="18.75" hidden="false" customHeight="true" outlineLevel="0" collapsed="false"/>
    <row r="2324" customFormat="false" ht="27" hidden="false" customHeight="true" outlineLevel="0" collapsed="false"/>
    <row r="2326" customFormat="false" ht="27" hidden="false" customHeight="true" outlineLevel="0" collapsed="false"/>
    <row r="2331" customFormat="false" ht="15.75" hidden="false" customHeight="true" outlineLevel="0" collapsed="false"/>
    <row r="2332" customFormat="false" ht="27" hidden="false" customHeight="true" outlineLevel="0" collapsed="false"/>
    <row r="2333" customFormat="false" ht="18.75" hidden="false" customHeight="true" outlineLevel="0" collapsed="false"/>
    <row r="2337" customFormat="false" ht="27" hidden="false" customHeight="true" outlineLevel="0" collapsed="false"/>
    <row r="2339" customFormat="false" ht="27" hidden="false" customHeight="true" outlineLevel="0" collapsed="false"/>
    <row r="2344" customFormat="false" ht="15.75" hidden="false" customHeight="true" outlineLevel="0" collapsed="false"/>
    <row r="2345" customFormat="false" ht="27" hidden="false" customHeight="true" outlineLevel="0" collapsed="false"/>
    <row r="2346" customFormat="false" ht="18.75" hidden="false" customHeight="true" outlineLevel="0" collapsed="false"/>
    <row r="2350" customFormat="false" ht="27" hidden="false" customHeight="true" outlineLevel="0" collapsed="false"/>
    <row r="2352" customFormat="false" ht="27" hidden="false" customHeight="true" outlineLevel="0" collapsed="false"/>
    <row r="2357" customFormat="false" ht="15.75" hidden="false" customHeight="true" outlineLevel="0" collapsed="false"/>
    <row r="2358" customFormat="false" ht="27" hidden="false" customHeight="true" outlineLevel="0" collapsed="false"/>
    <row r="2359" customFormat="false" ht="18.75" hidden="false" customHeight="true" outlineLevel="0" collapsed="false"/>
    <row r="2363" customFormat="false" ht="27" hidden="false" customHeight="true" outlineLevel="0" collapsed="false"/>
    <row r="2365" customFormat="false" ht="27" hidden="false" customHeight="true" outlineLevel="0" collapsed="false"/>
    <row r="2370" customFormat="false" ht="15.75" hidden="false" customHeight="true" outlineLevel="0" collapsed="false"/>
    <row r="2371" customFormat="false" ht="27" hidden="false" customHeight="true" outlineLevel="0" collapsed="false"/>
    <row r="2372" customFormat="false" ht="18.75" hidden="false" customHeight="true" outlineLevel="0" collapsed="false"/>
    <row r="2376" customFormat="false" ht="27" hidden="false" customHeight="true" outlineLevel="0" collapsed="false"/>
    <row r="2378" customFormat="false" ht="27" hidden="false" customHeight="true" outlineLevel="0" collapsed="false"/>
    <row r="2383" customFormat="false" ht="15.75" hidden="false" customHeight="true" outlineLevel="0" collapsed="false"/>
    <row r="2384" customFormat="false" ht="27" hidden="false" customHeight="true" outlineLevel="0" collapsed="false"/>
    <row r="2385" customFormat="false" ht="18.75" hidden="false" customHeight="true" outlineLevel="0" collapsed="false"/>
    <row r="2389" customFormat="false" ht="27" hidden="false" customHeight="true" outlineLevel="0" collapsed="false"/>
    <row r="2391" customFormat="false" ht="27" hidden="false" customHeight="true" outlineLevel="0" collapsed="false"/>
    <row r="2396" customFormat="false" ht="15.75" hidden="false" customHeight="true" outlineLevel="0" collapsed="false"/>
    <row r="2397" customFormat="false" ht="27" hidden="false" customHeight="true" outlineLevel="0" collapsed="false"/>
    <row r="2398" customFormat="false" ht="18.75" hidden="false" customHeight="true" outlineLevel="0" collapsed="false"/>
    <row r="2402" customFormat="false" ht="27" hidden="false" customHeight="true" outlineLevel="0" collapsed="false"/>
    <row r="2404" customFormat="false" ht="27" hidden="false" customHeight="true" outlineLevel="0" collapsed="false"/>
    <row r="2409" customFormat="false" ht="15.75" hidden="false" customHeight="true" outlineLevel="0" collapsed="false"/>
    <row r="2410" customFormat="false" ht="27" hidden="false" customHeight="true" outlineLevel="0" collapsed="false"/>
    <row r="2411" customFormat="false" ht="18.75" hidden="false" customHeight="true" outlineLevel="0" collapsed="false"/>
    <row r="2415" customFormat="false" ht="27" hidden="false" customHeight="true" outlineLevel="0" collapsed="false"/>
    <row r="2417" customFormat="false" ht="27" hidden="false" customHeight="true" outlineLevel="0" collapsed="false"/>
    <row r="2422" customFormat="false" ht="15.75" hidden="false" customHeight="true" outlineLevel="0" collapsed="false"/>
    <row r="2423" customFormat="false" ht="27" hidden="false" customHeight="true" outlineLevel="0" collapsed="false"/>
    <row r="2424" customFormat="false" ht="18.75" hidden="false" customHeight="true" outlineLevel="0" collapsed="false"/>
    <row r="2428" customFormat="false" ht="27" hidden="false" customHeight="true" outlineLevel="0" collapsed="false"/>
    <row r="2430" customFormat="false" ht="27" hidden="false" customHeight="true" outlineLevel="0" collapsed="false"/>
    <row r="2435" customFormat="false" ht="15.75" hidden="false" customHeight="true" outlineLevel="0" collapsed="false"/>
    <row r="2436" customFormat="false" ht="27" hidden="false" customHeight="true" outlineLevel="0" collapsed="false"/>
    <row r="2437" customFormat="false" ht="18.75" hidden="false" customHeight="true" outlineLevel="0" collapsed="false"/>
    <row r="2441" customFormat="false" ht="27" hidden="false" customHeight="true" outlineLevel="0" collapsed="false"/>
    <row r="2443" customFormat="false" ht="27" hidden="false" customHeight="true" outlineLevel="0" collapsed="false"/>
    <row r="2448" customFormat="false" ht="15.75" hidden="false" customHeight="true" outlineLevel="0" collapsed="false"/>
    <row r="2449" customFormat="false" ht="27" hidden="false" customHeight="true" outlineLevel="0" collapsed="false"/>
    <row r="2450" customFormat="false" ht="18.75" hidden="false" customHeight="true" outlineLevel="0" collapsed="false"/>
    <row r="2454" customFormat="false" ht="27" hidden="false" customHeight="true" outlineLevel="0" collapsed="false"/>
    <row r="2456" customFormat="false" ht="27" hidden="false" customHeight="true" outlineLevel="0" collapsed="false"/>
    <row r="2461" customFormat="false" ht="15.75" hidden="false" customHeight="true" outlineLevel="0" collapsed="false"/>
    <row r="2462" customFormat="false" ht="27" hidden="false" customHeight="true" outlineLevel="0" collapsed="false"/>
    <row r="2463" customFormat="false" ht="18.75" hidden="false" customHeight="true" outlineLevel="0" collapsed="false"/>
    <row r="2467" customFormat="false" ht="27" hidden="false" customHeight="true" outlineLevel="0" collapsed="false"/>
    <row r="2469" customFormat="false" ht="27" hidden="false" customHeight="true" outlineLevel="0" collapsed="false"/>
    <row r="2474" customFormat="false" ht="15.75" hidden="false" customHeight="true" outlineLevel="0" collapsed="false"/>
    <row r="2475" customFormat="false" ht="27" hidden="false" customHeight="true" outlineLevel="0" collapsed="false"/>
    <row r="2476" customFormat="false" ht="18.75" hidden="false" customHeight="true" outlineLevel="0" collapsed="false"/>
    <row r="2480" customFormat="false" ht="27" hidden="false" customHeight="true" outlineLevel="0" collapsed="false"/>
    <row r="2482" customFormat="false" ht="27" hidden="false" customHeight="true" outlineLevel="0" collapsed="false"/>
    <row r="2487" customFormat="false" ht="15.75" hidden="false" customHeight="true" outlineLevel="0" collapsed="false"/>
    <row r="2488" customFormat="false" ht="27" hidden="false" customHeight="true" outlineLevel="0" collapsed="false"/>
    <row r="2489" customFormat="false" ht="18.75" hidden="false" customHeight="true" outlineLevel="0" collapsed="false"/>
    <row r="2493" customFormat="false" ht="27" hidden="false" customHeight="true" outlineLevel="0" collapsed="false"/>
    <row r="2495" customFormat="false" ht="27" hidden="false" customHeight="true" outlineLevel="0" collapsed="false"/>
    <row r="2500" customFormat="false" ht="15.75" hidden="false" customHeight="true" outlineLevel="0" collapsed="false"/>
    <row r="2501" customFormat="false" ht="27" hidden="false" customHeight="true" outlineLevel="0" collapsed="false"/>
    <row r="2502" customFormat="false" ht="18.75" hidden="false" customHeight="true" outlineLevel="0" collapsed="false"/>
    <row r="2503" customFormat="false" ht="13.5" hidden="false" customHeight="true" outlineLevel="0" collapsed="false"/>
    <row r="2504" customFormat="false" ht="13.5" hidden="false" customHeight="true" outlineLevel="0" collapsed="false"/>
    <row r="2506" customFormat="false" ht="25.5" hidden="false" customHeight="true" outlineLevel="0" collapsed="false"/>
    <row r="2508" customFormat="false" ht="27" hidden="false" customHeight="true" outlineLevel="0" collapsed="false"/>
    <row r="2513" customFormat="false" ht="15.75" hidden="false" customHeight="true" outlineLevel="0" collapsed="false"/>
    <row r="2514" customFormat="false" ht="27" hidden="false" customHeight="true" outlineLevel="0" collapsed="false"/>
    <row r="2515" customFormat="false" ht="18.75" hidden="false" customHeight="true" outlineLevel="0" collapsed="false"/>
    <row r="2516" customFormat="false" ht="13.5" hidden="false" customHeight="true" outlineLevel="0" collapsed="false"/>
    <row r="2517" customFormat="false" ht="13.5" hidden="false" customHeight="true" outlineLevel="0" collapsed="false"/>
    <row r="2519" customFormat="false" ht="25.5" hidden="false" customHeight="true" outlineLevel="0" collapsed="false"/>
    <row r="2521" customFormat="false" ht="27" hidden="false" customHeight="true" outlineLevel="0" collapsed="false"/>
    <row r="2526" customFormat="false" ht="15.75" hidden="false" customHeight="true" outlineLevel="0" collapsed="false"/>
    <row r="2527" customFormat="false" ht="27" hidden="false" customHeight="true" outlineLevel="0" collapsed="false"/>
    <row r="2528" customFormat="false" ht="18.75" hidden="false" customHeight="true" outlineLevel="0" collapsed="false"/>
    <row r="2529" customFormat="false" ht="13.5" hidden="false" customHeight="true" outlineLevel="0" collapsed="false"/>
    <row r="2530" customFormat="false" ht="13.5" hidden="false" customHeight="true" outlineLevel="0" collapsed="false"/>
    <row r="2532" customFormat="false" ht="25.5" hidden="false" customHeight="true" outlineLevel="0" collapsed="false"/>
    <row r="2534" customFormat="false" ht="27" hidden="false" customHeight="true" outlineLevel="0" collapsed="false"/>
    <row r="2539" customFormat="false" ht="15.75" hidden="false" customHeight="true" outlineLevel="0" collapsed="false"/>
    <row r="2540" customFormat="false" ht="27" hidden="false" customHeight="true" outlineLevel="0" collapsed="false"/>
    <row r="2541" customFormat="false" ht="18.75" hidden="false" customHeight="true" outlineLevel="0" collapsed="false"/>
    <row r="2542" customFormat="false" ht="13.5" hidden="false" customHeight="true" outlineLevel="0" collapsed="false"/>
    <row r="2543" customFormat="false" ht="13.5" hidden="false" customHeight="true" outlineLevel="0" collapsed="false"/>
    <row r="2545" customFormat="false" ht="25.5" hidden="false" customHeight="true" outlineLevel="0" collapsed="false"/>
    <row r="2547" customFormat="false" ht="27" hidden="false" customHeight="true" outlineLevel="0" collapsed="false"/>
    <row r="2552" customFormat="false" ht="15.75" hidden="false" customHeight="true" outlineLevel="0" collapsed="false"/>
    <row r="2553" customFormat="false" ht="27" hidden="false" customHeight="true" outlineLevel="0" collapsed="false"/>
    <row r="2554" customFormat="false" ht="18.75" hidden="false" customHeight="true" outlineLevel="0" collapsed="false"/>
    <row r="2555" customFormat="false" ht="13.5" hidden="false" customHeight="true" outlineLevel="0" collapsed="false"/>
    <row r="2556" customFormat="false" ht="13.5" hidden="false" customHeight="true" outlineLevel="0" collapsed="false"/>
    <row r="2558" customFormat="false" ht="25.5" hidden="false" customHeight="true" outlineLevel="0" collapsed="false"/>
    <row r="2560" customFormat="false" ht="27" hidden="false" customHeight="true" outlineLevel="0" collapsed="false"/>
    <row r="2565" customFormat="false" ht="15.75" hidden="false" customHeight="true" outlineLevel="0" collapsed="false"/>
    <row r="2566" customFormat="false" ht="27" hidden="false" customHeight="true" outlineLevel="0" collapsed="false"/>
    <row r="2567" customFormat="false" ht="18.75" hidden="false" customHeight="true" outlineLevel="0" collapsed="false"/>
    <row r="2571" customFormat="false" ht="27" hidden="false" customHeight="true" outlineLevel="0" collapsed="false"/>
    <row r="2573" customFormat="false" ht="27" hidden="false" customHeight="true" outlineLevel="0" collapsed="false"/>
    <row r="2578" customFormat="false" ht="15.75" hidden="false" customHeight="true" outlineLevel="0" collapsed="false"/>
    <row r="2579" customFormat="false" ht="27" hidden="false" customHeight="true" outlineLevel="0" collapsed="false"/>
    <row r="2580" customFormat="false" ht="18.75" hidden="false" customHeight="true" outlineLevel="0" collapsed="false"/>
    <row r="2584" customFormat="false" ht="27" hidden="false" customHeight="true" outlineLevel="0" collapsed="false"/>
    <row r="2586" customFormat="false" ht="27" hidden="false" customHeight="true" outlineLevel="0" collapsed="false"/>
    <row r="2591" customFormat="false" ht="15.75" hidden="false" customHeight="true" outlineLevel="0" collapsed="false"/>
    <row r="2592" customFormat="false" ht="27" hidden="false" customHeight="true" outlineLevel="0" collapsed="false"/>
    <row r="2593" customFormat="false" ht="18.75" hidden="false" customHeight="true" outlineLevel="0" collapsed="false"/>
    <row r="2597" customFormat="false" ht="27" hidden="false" customHeight="true" outlineLevel="0" collapsed="false"/>
    <row r="2599" customFormat="false" ht="27" hidden="false" customHeight="true" outlineLevel="0" collapsed="false"/>
    <row r="2604" customFormat="false" ht="15.75" hidden="false" customHeight="true" outlineLevel="0" collapsed="false"/>
    <row r="2605" customFormat="false" ht="27" hidden="false" customHeight="true" outlineLevel="0" collapsed="false"/>
    <row r="2606" customFormat="false" ht="18.75" hidden="false" customHeight="true" outlineLevel="0" collapsed="false"/>
    <row r="2610" customFormat="false" ht="27" hidden="false" customHeight="true" outlineLevel="0" collapsed="false"/>
    <row r="2612" customFormat="false" ht="27" hidden="false" customHeight="true" outlineLevel="0" collapsed="false"/>
    <row r="2617" customFormat="false" ht="15.75" hidden="false" customHeight="true" outlineLevel="0" collapsed="false"/>
    <row r="2618" customFormat="false" ht="27" hidden="false" customHeight="true" outlineLevel="0" collapsed="false"/>
    <row r="2619" customFormat="false" ht="18.75" hidden="false" customHeight="true" outlineLevel="0" collapsed="false"/>
    <row r="2623" customFormat="false" ht="27" hidden="false" customHeight="true" outlineLevel="0" collapsed="false"/>
    <row r="2625" customFormat="false" ht="27" hidden="false" customHeight="true" outlineLevel="0" collapsed="false"/>
    <row r="2630" customFormat="false" ht="15.75" hidden="false" customHeight="true" outlineLevel="0" collapsed="false"/>
    <row r="2631" customFormat="false" ht="27" hidden="false" customHeight="true" outlineLevel="0" collapsed="false"/>
    <row r="2632" customFormat="false" ht="18.75" hidden="false" customHeight="true" outlineLevel="0" collapsed="false"/>
    <row r="2636" customFormat="false" ht="27" hidden="false" customHeight="true" outlineLevel="0" collapsed="false"/>
    <row r="2638" customFormat="false" ht="27" hidden="false" customHeight="true" outlineLevel="0" collapsed="false"/>
    <row r="2643" customFormat="false" ht="15.75" hidden="false" customHeight="true" outlineLevel="0" collapsed="false"/>
    <row r="2644" customFormat="false" ht="27" hidden="false" customHeight="true" outlineLevel="0" collapsed="false"/>
    <row r="2645" customFormat="false" ht="18.75" hidden="false" customHeight="true" outlineLevel="0" collapsed="false"/>
    <row r="2649" customFormat="false" ht="27" hidden="false" customHeight="true" outlineLevel="0" collapsed="false"/>
    <row r="2651" customFormat="false" ht="27" hidden="false" customHeight="true" outlineLevel="0" collapsed="false"/>
    <row r="2656" customFormat="false" ht="15.75" hidden="false" customHeight="true" outlineLevel="0" collapsed="false"/>
    <row r="2657" customFormat="false" ht="27" hidden="false" customHeight="true" outlineLevel="0" collapsed="false"/>
    <row r="2658" customFormat="false" ht="18.75" hidden="false" customHeight="true" outlineLevel="0" collapsed="false"/>
    <row r="2662" customFormat="false" ht="27" hidden="false" customHeight="true" outlineLevel="0" collapsed="false"/>
    <row r="2664" customFormat="false" ht="27" hidden="false" customHeight="true" outlineLevel="0" collapsed="false"/>
    <row r="2669" customFormat="false" ht="15.75" hidden="false" customHeight="true" outlineLevel="0" collapsed="false"/>
    <row r="2670" customFormat="false" ht="27" hidden="false" customHeight="true" outlineLevel="0" collapsed="false"/>
    <row r="2671" customFormat="false" ht="18.75" hidden="false" customHeight="true" outlineLevel="0" collapsed="false"/>
    <row r="2675" customFormat="false" ht="27" hidden="false" customHeight="true" outlineLevel="0" collapsed="false"/>
    <row r="2677" customFormat="false" ht="27" hidden="false" customHeight="true" outlineLevel="0" collapsed="false"/>
    <row r="2682" customFormat="false" ht="15.75" hidden="false" customHeight="true" outlineLevel="0" collapsed="false"/>
    <row r="2683" customFormat="false" ht="27" hidden="false" customHeight="true" outlineLevel="0" collapsed="false"/>
    <row r="2684" customFormat="false" ht="18.75" hidden="false" customHeight="true" outlineLevel="0" collapsed="false"/>
    <row r="2688" customFormat="false" ht="27" hidden="false" customHeight="true" outlineLevel="0" collapsed="false"/>
    <row r="2690" customFormat="false" ht="27" hidden="false" customHeight="true" outlineLevel="0" collapsed="false"/>
    <row r="2695" customFormat="false" ht="15.75" hidden="false" customHeight="true" outlineLevel="0" collapsed="false"/>
    <row r="2696" customFormat="false" ht="27" hidden="false" customHeight="true" outlineLevel="0" collapsed="false"/>
    <row r="2697" customFormat="false" ht="18.75" hidden="false" customHeight="true" outlineLevel="0" collapsed="false"/>
    <row r="2701" customFormat="false" ht="27" hidden="false" customHeight="true" outlineLevel="0" collapsed="false"/>
    <row r="2703" customFormat="false" ht="27" hidden="false" customHeight="true" outlineLevel="0" collapsed="false"/>
    <row r="2708" customFormat="false" ht="15.75" hidden="false" customHeight="true" outlineLevel="0" collapsed="false"/>
    <row r="2709" customFormat="false" ht="27" hidden="false" customHeight="true" outlineLevel="0" collapsed="false"/>
    <row r="2710" customFormat="false" ht="18.75" hidden="false" customHeight="true" outlineLevel="0" collapsed="false"/>
    <row r="2714" customFormat="false" ht="27" hidden="false" customHeight="true" outlineLevel="0" collapsed="false"/>
    <row r="2716" customFormat="false" ht="27" hidden="false" customHeight="true" outlineLevel="0" collapsed="false"/>
    <row r="2721" customFormat="false" ht="15.75" hidden="false" customHeight="true" outlineLevel="0" collapsed="false"/>
    <row r="2722" customFormat="false" ht="27" hidden="false" customHeight="true" outlineLevel="0" collapsed="false"/>
    <row r="2723" customFormat="false" ht="18.75" hidden="false" customHeight="true" outlineLevel="0" collapsed="false"/>
    <row r="2727" customFormat="false" ht="27" hidden="false" customHeight="true" outlineLevel="0" collapsed="false"/>
    <row r="2729" customFormat="false" ht="27" hidden="false" customHeight="true" outlineLevel="0" collapsed="false"/>
    <row r="2734" customFormat="false" ht="15.75" hidden="false" customHeight="true" outlineLevel="0" collapsed="false"/>
    <row r="2735" customFormat="false" ht="27" hidden="false" customHeight="true" outlineLevel="0" collapsed="false"/>
    <row r="2736" customFormat="false" ht="18.75" hidden="false" customHeight="true" outlineLevel="0" collapsed="false"/>
    <row r="2740" customFormat="false" ht="27" hidden="false" customHeight="true" outlineLevel="0" collapsed="false"/>
    <row r="2742" customFormat="false" ht="27" hidden="false" customHeight="true" outlineLevel="0" collapsed="false"/>
    <row r="2747" customFormat="false" ht="15.75" hidden="false" customHeight="true" outlineLevel="0" collapsed="false"/>
    <row r="2748" customFormat="false" ht="27" hidden="false" customHeight="true" outlineLevel="0" collapsed="false"/>
    <row r="2749" customFormat="false" ht="18.75" hidden="false" customHeight="true" outlineLevel="0" collapsed="false"/>
    <row r="2753" customFormat="false" ht="27" hidden="false" customHeight="true" outlineLevel="0" collapsed="false"/>
    <row r="2755" customFormat="false" ht="27" hidden="false" customHeight="true" outlineLevel="0" collapsed="false"/>
    <row r="2760" customFormat="false" ht="15.75" hidden="false" customHeight="true" outlineLevel="0" collapsed="false"/>
    <row r="2761" customFormat="false" ht="27" hidden="false" customHeight="true" outlineLevel="0" collapsed="false"/>
    <row r="2762" customFormat="false" ht="18.75" hidden="false" customHeight="true" outlineLevel="0" collapsed="false"/>
    <row r="2766" customFormat="false" ht="27" hidden="false" customHeight="true" outlineLevel="0" collapsed="false"/>
    <row r="2768" customFormat="false" ht="27" hidden="false" customHeight="true" outlineLevel="0" collapsed="false"/>
    <row r="2773" customFormat="false" ht="15.75" hidden="false" customHeight="true" outlineLevel="0" collapsed="false"/>
    <row r="2774" customFormat="false" ht="27" hidden="false" customHeight="true" outlineLevel="0" collapsed="false"/>
    <row r="2775" customFormat="false" ht="18.75" hidden="false" customHeight="true" outlineLevel="0" collapsed="false"/>
    <row r="2779" customFormat="false" ht="27" hidden="false" customHeight="true" outlineLevel="0" collapsed="false"/>
    <row r="2781" customFormat="false" ht="27" hidden="false" customHeight="true" outlineLevel="0" collapsed="false"/>
    <row r="2786" customFormat="false" ht="15.75" hidden="false" customHeight="true" outlineLevel="0" collapsed="false"/>
    <row r="2787" customFormat="false" ht="27" hidden="false" customHeight="true" outlineLevel="0" collapsed="false"/>
    <row r="2788" customFormat="false" ht="18.75" hidden="false" customHeight="true" outlineLevel="0" collapsed="false"/>
    <row r="2792" customFormat="false" ht="27" hidden="false" customHeight="true" outlineLevel="0" collapsed="false"/>
    <row r="2794" customFormat="false" ht="27" hidden="false" customHeight="true" outlineLevel="0" collapsed="false"/>
    <row r="2799" customFormat="false" ht="15.75" hidden="false" customHeight="true" outlineLevel="0" collapsed="false"/>
    <row r="2800" customFormat="false" ht="27" hidden="false" customHeight="true" outlineLevel="0" collapsed="false"/>
    <row r="2801" customFormat="false" ht="18.75" hidden="false" customHeight="true" outlineLevel="0" collapsed="false"/>
    <row r="2805" customFormat="false" ht="27" hidden="false" customHeight="true" outlineLevel="0" collapsed="false"/>
    <row r="2807" customFormat="false" ht="27" hidden="false" customHeight="true" outlineLevel="0" collapsed="false"/>
    <row r="2812" customFormat="false" ht="15.75" hidden="false" customHeight="true" outlineLevel="0" collapsed="false"/>
    <row r="2813" customFormat="false" ht="27" hidden="false" customHeight="true" outlineLevel="0" collapsed="false"/>
    <row r="2814" customFormat="false" ht="18.75" hidden="false" customHeight="true" outlineLevel="0" collapsed="false"/>
    <row r="2818" customFormat="false" ht="27" hidden="false" customHeight="true" outlineLevel="0" collapsed="false"/>
    <row r="2820" customFormat="false" ht="27" hidden="false" customHeight="true" outlineLevel="0" collapsed="false"/>
    <row r="2825" customFormat="false" ht="15.75" hidden="false" customHeight="true" outlineLevel="0" collapsed="false"/>
    <row r="2826" customFormat="false" ht="27" hidden="false" customHeight="true" outlineLevel="0" collapsed="false"/>
    <row r="2827" customFormat="false" ht="18.75" hidden="false" customHeight="true" outlineLevel="0" collapsed="false"/>
    <row r="2831" customFormat="false" ht="27" hidden="false" customHeight="true" outlineLevel="0" collapsed="false"/>
    <row r="2833" customFormat="false" ht="27" hidden="false" customHeight="true" outlineLevel="0" collapsed="false"/>
    <row r="2838" customFormat="false" ht="15.75" hidden="false" customHeight="true" outlineLevel="0" collapsed="false"/>
    <row r="2839" customFormat="false" ht="27" hidden="false" customHeight="true" outlineLevel="0" collapsed="false"/>
    <row r="2840" customFormat="false" ht="18.75" hidden="false" customHeight="true" outlineLevel="0" collapsed="false"/>
    <row r="2844" customFormat="false" ht="27" hidden="false" customHeight="true" outlineLevel="0" collapsed="false"/>
    <row r="2846" customFormat="false" ht="27" hidden="false" customHeight="true" outlineLevel="0" collapsed="false"/>
    <row r="2851" customFormat="false" ht="15.75" hidden="false" customHeight="true" outlineLevel="0" collapsed="false"/>
    <row r="2852" customFormat="false" ht="27" hidden="false" customHeight="true" outlineLevel="0" collapsed="false"/>
    <row r="2853" customFormat="false" ht="18.75" hidden="false" customHeight="true" outlineLevel="0" collapsed="false"/>
    <row r="2857" customFormat="false" ht="27" hidden="false" customHeight="true" outlineLevel="0" collapsed="false"/>
    <row r="2859" customFormat="false" ht="27" hidden="false" customHeight="true" outlineLevel="0" collapsed="false"/>
    <row r="2864" customFormat="false" ht="15.75" hidden="false" customHeight="true" outlineLevel="0" collapsed="false"/>
    <row r="2865" customFormat="false" ht="27" hidden="false" customHeight="true" outlineLevel="0" collapsed="false"/>
    <row r="2866" customFormat="false" ht="18.75" hidden="false" customHeight="true" outlineLevel="0" collapsed="false"/>
    <row r="2870" customFormat="false" ht="27" hidden="false" customHeight="true" outlineLevel="0" collapsed="false"/>
    <row r="2872" customFormat="false" ht="27" hidden="false" customHeight="true" outlineLevel="0" collapsed="false"/>
    <row r="2877" customFormat="false" ht="15.75" hidden="false" customHeight="true" outlineLevel="0" collapsed="false"/>
    <row r="2878" customFormat="false" ht="27" hidden="false" customHeight="true" outlineLevel="0" collapsed="false"/>
    <row r="2879" customFormat="false" ht="18.75" hidden="false" customHeight="true" outlineLevel="0" collapsed="false"/>
    <row r="2883" customFormat="false" ht="27" hidden="false" customHeight="true" outlineLevel="0" collapsed="false"/>
    <row r="2885" customFormat="false" ht="27" hidden="false" customHeight="true" outlineLevel="0" collapsed="false"/>
    <row r="2890" customFormat="false" ht="15.75" hidden="false" customHeight="true" outlineLevel="0" collapsed="false"/>
    <row r="2891" customFormat="false" ht="27" hidden="false" customHeight="true" outlineLevel="0" collapsed="false"/>
    <row r="2892" customFormat="false" ht="18.75" hidden="false" customHeight="true" outlineLevel="0" collapsed="false"/>
    <row r="2896" customFormat="false" ht="27" hidden="false" customHeight="true" outlineLevel="0" collapsed="false"/>
    <row r="2898" customFormat="false" ht="27" hidden="false" customHeight="true" outlineLevel="0" collapsed="false"/>
    <row r="2903" customFormat="false" ht="15.75" hidden="false" customHeight="true" outlineLevel="0" collapsed="false"/>
    <row r="2904" customFormat="false" ht="27" hidden="false" customHeight="true" outlineLevel="0" collapsed="false"/>
    <row r="2905" customFormat="false" ht="18.75" hidden="false" customHeight="true" outlineLevel="0" collapsed="false"/>
    <row r="2909" customFormat="false" ht="27" hidden="false" customHeight="true" outlineLevel="0" collapsed="false"/>
    <row r="2911" customFormat="false" ht="27" hidden="false" customHeight="true" outlineLevel="0" collapsed="false"/>
    <row r="2916" customFormat="false" ht="15.75" hidden="false" customHeight="true" outlineLevel="0" collapsed="false"/>
    <row r="2917" customFormat="false" ht="27" hidden="false" customHeight="true" outlineLevel="0" collapsed="false"/>
    <row r="2918" customFormat="false" ht="18.75" hidden="false" customHeight="true" outlineLevel="0" collapsed="false"/>
    <row r="2919" customFormat="false" ht="13.5" hidden="false" customHeight="true" outlineLevel="0" collapsed="false"/>
    <row r="2920" customFormat="false" ht="13.5" hidden="false" customHeight="true" outlineLevel="0" collapsed="false"/>
    <row r="2922" customFormat="false" ht="25.5" hidden="false" customHeight="true" outlineLevel="0" collapsed="false"/>
    <row r="2924" customFormat="false" ht="27" hidden="false" customHeight="true" outlineLevel="0" collapsed="false"/>
    <row r="2929" customFormat="false" ht="15.75" hidden="false" customHeight="true" outlineLevel="0" collapsed="false"/>
    <row r="2930" customFormat="false" ht="27" hidden="false" customHeight="true" outlineLevel="0" collapsed="false"/>
    <row r="2931" customFormat="false" ht="18.75" hidden="false" customHeight="true" outlineLevel="0" collapsed="false"/>
    <row r="2932" customFormat="false" ht="13.5" hidden="false" customHeight="true" outlineLevel="0" collapsed="false"/>
    <row r="2933" customFormat="false" ht="13.5" hidden="false" customHeight="true" outlineLevel="0" collapsed="false"/>
    <row r="2935" customFormat="false" ht="25.5" hidden="false" customHeight="true" outlineLevel="0" collapsed="false"/>
    <row r="2937" customFormat="false" ht="27" hidden="false" customHeight="true" outlineLevel="0" collapsed="false"/>
    <row r="2942" customFormat="false" ht="15.75" hidden="false" customHeight="true" outlineLevel="0" collapsed="false"/>
    <row r="2943" customFormat="false" ht="27" hidden="false" customHeight="true" outlineLevel="0" collapsed="false"/>
    <row r="2944" customFormat="false" ht="18.75" hidden="false" customHeight="true" outlineLevel="0" collapsed="false"/>
    <row r="2945" customFormat="false" ht="13.5" hidden="false" customHeight="true" outlineLevel="0" collapsed="false"/>
    <row r="2946" customFormat="false" ht="13.5" hidden="false" customHeight="true" outlineLevel="0" collapsed="false"/>
    <row r="2948" customFormat="false" ht="25.5" hidden="false" customHeight="true" outlineLevel="0" collapsed="false"/>
    <row r="2950" customFormat="false" ht="27" hidden="false" customHeight="true" outlineLevel="0" collapsed="false"/>
    <row r="2955" customFormat="false" ht="15.75" hidden="false" customHeight="true" outlineLevel="0" collapsed="false"/>
    <row r="2956" customFormat="false" ht="27" hidden="false" customHeight="true" outlineLevel="0" collapsed="false"/>
    <row r="2957" customFormat="false" ht="18.75" hidden="false" customHeight="true" outlineLevel="0" collapsed="false"/>
    <row r="2958" customFormat="false" ht="13.5" hidden="false" customHeight="true" outlineLevel="0" collapsed="false"/>
    <row r="2959" customFormat="false" ht="13.5" hidden="false" customHeight="true" outlineLevel="0" collapsed="false"/>
    <row r="2961" customFormat="false" ht="25.5" hidden="false" customHeight="true" outlineLevel="0" collapsed="false"/>
    <row r="2963" customFormat="false" ht="27" hidden="false" customHeight="true" outlineLevel="0" collapsed="false"/>
    <row r="2968" customFormat="false" ht="15.75" hidden="false" customHeight="true" outlineLevel="0" collapsed="false"/>
    <row r="2969" customFormat="false" ht="27" hidden="false" customHeight="true" outlineLevel="0" collapsed="false"/>
    <row r="2970" customFormat="false" ht="18.75" hidden="false" customHeight="true" outlineLevel="0" collapsed="false"/>
    <row r="2971" customFormat="false" ht="13.5" hidden="false" customHeight="true" outlineLevel="0" collapsed="false"/>
    <row r="2972" customFormat="false" ht="13.5" hidden="false" customHeight="true" outlineLevel="0" collapsed="false"/>
    <row r="2974" customFormat="false" ht="25.5" hidden="false" customHeight="true" outlineLevel="0" collapsed="false"/>
    <row r="2976" customFormat="false" ht="27" hidden="false" customHeight="true" outlineLevel="0" collapsed="false"/>
    <row r="2981" customFormat="false" ht="15.75" hidden="false" customHeight="true" outlineLevel="0" collapsed="false"/>
    <row r="2982" customFormat="false" ht="27" hidden="false" customHeight="true" outlineLevel="0" collapsed="false"/>
    <row r="2983" customFormat="false" ht="18.75" hidden="false" customHeight="true" outlineLevel="0" collapsed="false"/>
    <row r="2987" customFormat="false" ht="27" hidden="false" customHeight="true" outlineLevel="0" collapsed="false"/>
    <row r="2989" customFormat="false" ht="27" hidden="false" customHeight="true" outlineLevel="0" collapsed="false"/>
    <row r="2994" customFormat="false" ht="15.75" hidden="false" customHeight="true" outlineLevel="0" collapsed="false"/>
    <row r="2995" customFormat="false" ht="27" hidden="false" customHeight="true" outlineLevel="0" collapsed="false"/>
    <row r="2996" customFormat="false" ht="18.75" hidden="false" customHeight="true" outlineLevel="0" collapsed="false"/>
    <row r="3000" customFormat="false" ht="27" hidden="false" customHeight="true" outlineLevel="0" collapsed="false"/>
    <row r="3002" customFormat="false" ht="27" hidden="false" customHeight="true" outlineLevel="0" collapsed="false"/>
    <row r="3007" customFormat="false" ht="15.75" hidden="false" customHeight="true" outlineLevel="0" collapsed="false"/>
    <row r="3008" customFormat="false" ht="27" hidden="false" customHeight="true" outlineLevel="0" collapsed="false"/>
    <row r="3009" customFormat="false" ht="18.75" hidden="false" customHeight="true" outlineLevel="0" collapsed="false"/>
    <row r="3013" customFormat="false" ht="27" hidden="false" customHeight="true" outlineLevel="0" collapsed="false"/>
    <row r="3015" customFormat="false" ht="27" hidden="false" customHeight="true" outlineLevel="0" collapsed="false"/>
    <row r="3020" customFormat="false" ht="15.75" hidden="false" customHeight="true" outlineLevel="0" collapsed="false"/>
    <row r="3021" customFormat="false" ht="27" hidden="false" customHeight="true" outlineLevel="0" collapsed="false"/>
    <row r="3022" customFormat="false" ht="18.75" hidden="false" customHeight="true" outlineLevel="0" collapsed="false"/>
    <row r="3026" customFormat="false" ht="27" hidden="false" customHeight="true" outlineLevel="0" collapsed="false"/>
    <row r="3028" customFormat="false" ht="27" hidden="false" customHeight="true" outlineLevel="0" collapsed="false"/>
    <row r="3033" customFormat="false" ht="15.75" hidden="false" customHeight="true" outlineLevel="0" collapsed="false"/>
    <row r="3034" customFormat="false" ht="27" hidden="false" customHeight="true" outlineLevel="0" collapsed="false"/>
    <row r="3035" customFormat="false" ht="18.75" hidden="false" customHeight="true" outlineLevel="0" collapsed="false"/>
    <row r="3039" customFormat="false" ht="27" hidden="false" customHeight="true" outlineLevel="0" collapsed="false"/>
    <row r="3041" customFormat="false" ht="27" hidden="false" customHeight="true" outlineLevel="0" collapsed="false"/>
    <row r="3046" customFormat="false" ht="15.75" hidden="false" customHeight="true" outlineLevel="0" collapsed="false"/>
    <row r="3047" customFormat="false" ht="27" hidden="false" customHeight="true" outlineLevel="0" collapsed="false"/>
    <row r="3048" customFormat="false" ht="18.75" hidden="false" customHeight="true" outlineLevel="0" collapsed="false"/>
    <row r="3052" customFormat="false" ht="27" hidden="false" customHeight="true" outlineLevel="0" collapsed="false"/>
    <row r="3054" customFormat="false" ht="27" hidden="false" customHeight="true" outlineLevel="0" collapsed="false"/>
    <row r="3059" customFormat="false" ht="15.75" hidden="false" customHeight="true" outlineLevel="0" collapsed="false"/>
    <row r="3060" customFormat="false" ht="27" hidden="false" customHeight="true" outlineLevel="0" collapsed="false"/>
    <row r="3061" customFormat="false" ht="18.75" hidden="false" customHeight="true" outlineLevel="0" collapsed="false"/>
    <row r="3065" customFormat="false" ht="27" hidden="false" customHeight="true" outlineLevel="0" collapsed="false"/>
    <row r="3067" customFormat="false" ht="27" hidden="false" customHeight="true" outlineLevel="0" collapsed="false"/>
    <row r="3072" customFormat="false" ht="15.75" hidden="false" customHeight="true" outlineLevel="0" collapsed="false"/>
    <row r="3073" customFormat="false" ht="27" hidden="false" customHeight="true" outlineLevel="0" collapsed="false"/>
    <row r="3074" customFormat="false" ht="18.75" hidden="false" customHeight="true" outlineLevel="0" collapsed="false"/>
    <row r="3078" customFormat="false" ht="27" hidden="false" customHeight="true" outlineLevel="0" collapsed="false"/>
    <row r="3080" customFormat="false" ht="27" hidden="false" customHeight="true" outlineLevel="0" collapsed="false"/>
    <row r="3085" customFormat="false" ht="15.75" hidden="false" customHeight="true" outlineLevel="0" collapsed="false"/>
    <row r="3086" customFormat="false" ht="27" hidden="false" customHeight="true" outlineLevel="0" collapsed="false"/>
    <row r="3087" customFormat="false" ht="18.75" hidden="false" customHeight="true" outlineLevel="0" collapsed="false"/>
    <row r="3091" customFormat="false" ht="27" hidden="false" customHeight="true" outlineLevel="0" collapsed="false"/>
    <row r="3093" customFormat="false" ht="27" hidden="false" customHeight="true" outlineLevel="0" collapsed="false"/>
    <row r="3098" customFormat="false" ht="15.75" hidden="false" customHeight="true" outlineLevel="0" collapsed="false"/>
    <row r="3099" customFormat="false" ht="27" hidden="false" customHeight="true" outlineLevel="0" collapsed="false"/>
    <row r="3100" customFormat="false" ht="18.75" hidden="false" customHeight="true" outlineLevel="0" collapsed="false"/>
    <row r="3104" customFormat="false" ht="27" hidden="false" customHeight="true" outlineLevel="0" collapsed="false"/>
    <row r="3106" customFormat="false" ht="27" hidden="false" customHeight="true" outlineLevel="0" collapsed="false"/>
    <row r="3111" customFormat="false" ht="15.75" hidden="false" customHeight="true" outlineLevel="0" collapsed="false"/>
    <row r="3112" customFormat="false" ht="27" hidden="false" customHeight="true" outlineLevel="0" collapsed="false"/>
    <row r="3113" customFormat="false" ht="18.75" hidden="false" customHeight="true" outlineLevel="0" collapsed="false"/>
    <row r="3117" customFormat="false" ht="27" hidden="false" customHeight="true" outlineLevel="0" collapsed="false"/>
    <row r="3119" customFormat="false" ht="27" hidden="false" customHeight="true" outlineLevel="0" collapsed="false"/>
    <row r="3124" customFormat="false" ht="15.75" hidden="false" customHeight="true" outlineLevel="0" collapsed="false"/>
    <row r="3125" customFormat="false" ht="27" hidden="false" customHeight="true" outlineLevel="0" collapsed="false"/>
    <row r="3126" customFormat="false" ht="18.75" hidden="false" customHeight="true" outlineLevel="0" collapsed="false"/>
    <row r="3130" customFormat="false" ht="27" hidden="false" customHeight="true" outlineLevel="0" collapsed="false"/>
    <row r="3132" customFormat="false" ht="27" hidden="false" customHeight="true" outlineLevel="0" collapsed="false"/>
    <row r="3137" customFormat="false" ht="15.75" hidden="false" customHeight="true" outlineLevel="0" collapsed="false"/>
    <row r="3138" customFormat="false" ht="27" hidden="false" customHeight="true" outlineLevel="0" collapsed="false"/>
    <row r="3139" customFormat="false" ht="18.75" hidden="false" customHeight="true" outlineLevel="0" collapsed="false"/>
    <row r="3143" customFormat="false" ht="27" hidden="false" customHeight="true" outlineLevel="0" collapsed="false"/>
    <row r="3145" customFormat="false" ht="27" hidden="false" customHeight="true" outlineLevel="0" collapsed="false"/>
    <row r="3150" customFormat="false" ht="15.75" hidden="false" customHeight="true" outlineLevel="0" collapsed="false"/>
    <row r="3151" customFormat="false" ht="27" hidden="false" customHeight="true" outlineLevel="0" collapsed="false"/>
    <row r="3152" customFormat="false" ht="18.75" hidden="false" customHeight="true" outlineLevel="0" collapsed="false"/>
    <row r="3156" customFormat="false" ht="27" hidden="false" customHeight="true" outlineLevel="0" collapsed="false"/>
    <row r="3158" customFormat="false" ht="27" hidden="false" customHeight="true" outlineLevel="0" collapsed="false"/>
    <row r="3163" customFormat="false" ht="15.75" hidden="false" customHeight="true" outlineLevel="0" collapsed="false"/>
    <row r="3164" customFormat="false" ht="27" hidden="false" customHeight="true" outlineLevel="0" collapsed="false"/>
    <row r="3165" customFormat="false" ht="18.75" hidden="false" customHeight="true" outlineLevel="0" collapsed="false"/>
    <row r="3169" customFormat="false" ht="27" hidden="false" customHeight="true" outlineLevel="0" collapsed="false"/>
    <row r="3171" customFormat="false" ht="27" hidden="false" customHeight="true" outlineLevel="0" collapsed="false"/>
    <row r="3176" customFormat="false" ht="15.75" hidden="false" customHeight="true" outlineLevel="0" collapsed="false"/>
    <row r="3177" customFormat="false" ht="27" hidden="false" customHeight="true" outlineLevel="0" collapsed="false"/>
    <row r="3178" customFormat="false" ht="18.75" hidden="false" customHeight="true" outlineLevel="0" collapsed="false"/>
    <row r="3182" customFormat="false" ht="27" hidden="false" customHeight="true" outlineLevel="0" collapsed="false"/>
    <row r="3184" customFormat="false" ht="27" hidden="false" customHeight="true" outlineLevel="0" collapsed="false"/>
    <row r="3189" customFormat="false" ht="15.75" hidden="false" customHeight="true" outlineLevel="0" collapsed="false"/>
    <row r="3190" customFormat="false" ht="27" hidden="false" customHeight="true" outlineLevel="0" collapsed="false"/>
    <row r="3191" customFormat="false" ht="18.75" hidden="false" customHeight="true" outlineLevel="0" collapsed="false"/>
    <row r="3195" customFormat="false" ht="27" hidden="false" customHeight="true" outlineLevel="0" collapsed="false"/>
    <row r="3197" customFormat="false" ht="27" hidden="false" customHeight="true" outlineLevel="0" collapsed="false"/>
    <row r="3202" customFormat="false" ht="15.75" hidden="false" customHeight="true" outlineLevel="0" collapsed="false"/>
    <row r="3203" customFormat="false" ht="27" hidden="false" customHeight="true" outlineLevel="0" collapsed="false"/>
    <row r="3204" customFormat="false" ht="18.75" hidden="false" customHeight="true" outlineLevel="0" collapsed="false"/>
    <row r="3208" customFormat="false" ht="27" hidden="false" customHeight="true" outlineLevel="0" collapsed="false"/>
    <row r="3210" customFormat="false" ht="27" hidden="false" customHeight="true" outlineLevel="0" collapsed="false"/>
    <row r="3215" customFormat="false" ht="15.75" hidden="false" customHeight="true" outlineLevel="0" collapsed="false"/>
    <row r="3216" customFormat="false" ht="27" hidden="false" customHeight="true" outlineLevel="0" collapsed="false"/>
    <row r="3217" customFormat="false" ht="18.75" hidden="false" customHeight="true" outlineLevel="0" collapsed="false"/>
    <row r="3221" customFormat="false" ht="27" hidden="false" customHeight="true" outlineLevel="0" collapsed="false"/>
    <row r="3223" customFormat="false" ht="27" hidden="false" customHeight="true" outlineLevel="0" collapsed="false"/>
    <row r="3228" customFormat="false" ht="15.75" hidden="false" customHeight="true" outlineLevel="0" collapsed="false"/>
    <row r="3229" customFormat="false" ht="27" hidden="false" customHeight="true" outlineLevel="0" collapsed="false"/>
    <row r="3230" customFormat="false" ht="18.75" hidden="false" customHeight="true" outlineLevel="0" collapsed="false"/>
    <row r="3234" customFormat="false" ht="27" hidden="false" customHeight="true" outlineLevel="0" collapsed="false"/>
    <row r="3236" customFormat="false" ht="27" hidden="false" customHeight="true" outlineLevel="0" collapsed="false"/>
    <row r="3241" customFormat="false" ht="15.75" hidden="false" customHeight="true" outlineLevel="0" collapsed="false"/>
    <row r="3242" customFormat="false" ht="27" hidden="false" customHeight="true" outlineLevel="0" collapsed="false"/>
    <row r="3243" customFormat="false" ht="18.75" hidden="false" customHeight="true" outlineLevel="0" collapsed="false"/>
    <row r="3247" customFormat="false" ht="27" hidden="false" customHeight="true" outlineLevel="0" collapsed="false"/>
    <row r="3249" customFormat="false" ht="27" hidden="false" customHeight="true" outlineLevel="0" collapsed="false"/>
    <row r="3254" customFormat="false" ht="15.75" hidden="false" customHeight="true" outlineLevel="0" collapsed="false"/>
    <row r="3255" customFormat="false" ht="27" hidden="false" customHeight="true" outlineLevel="0" collapsed="false"/>
    <row r="3256" customFormat="false" ht="18.75" hidden="false" customHeight="true" outlineLevel="0" collapsed="false"/>
    <row r="3260" customFormat="false" ht="27" hidden="false" customHeight="true" outlineLevel="0" collapsed="false"/>
    <row r="3262" customFormat="false" ht="27" hidden="false" customHeight="true" outlineLevel="0" collapsed="false"/>
    <row r="3267" customFormat="false" ht="15.75" hidden="false" customHeight="true" outlineLevel="0" collapsed="false"/>
    <row r="3268" customFormat="false" ht="27" hidden="false" customHeight="true" outlineLevel="0" collapsed="false"/>
    <row r="3269" customFormat="false" ht="18.75" hidden="false" customHeight="true" outlineLevel="0" collapsed="false"/>
    <row r="3273" customFormat="false" ht="27" hidden="false" customHeight="true" outlineLevel="0" collapsed="false"/>
    <row r="3275" customFormat="false" ht="27" hidden="false" customHeight="true" outlineLevel="0" collapsed="false"/>
    <row r="3280" customFormat="false" ht="15.75" hidden="false" customHeight="true" outlineLevel="0" collapsed="false"/>
    <row r="3281" customFormat="false" ht="27" hidden="false" customHeight="true" outlineLevel="0" collapsed="false"/>
    <row r="3282" customFormat="false" ht="18.75" hidden="false" customHeight="true" outlineLevel="0" collapsed="false"/>
    <row r="3286" customFormat="false" ht="27" hidden="false" customHeight="true" outlineLevel="0" collapsed="false"/>
    <row r="3288" customFormat="false" ht="27" hidden="false" customHeight="true" outlineLevel="0" collapsed="false"/>
    <row r="3293" customFormat="false" ht="15.75" hidden="false" customHeight="true" outlineLevel="0" collapsed="false"/>
    <row r="3294" customFormat="false" ht="27" hidden="false" customHeight="true" outlineLevel="0" collapsed="false"/>
    <row r="3295" customFormat="false" ht="18.75" hidden="false" customHeight="true" outlineLevel="0" collapsed="false"/>
    <row r="3299" customFormat="false" ht="27" hidden="false" customHeight="true" outlineLevel="0" collapsed="false"/>
    <row r="3301" customFormat="false" ht="27" hidden="false" customHeight="true" outlineLevel="0" collapsed="false"/>
    <row r="3306" customFormat="false" ht="15.75" hidden="false" customHeight="true" outlineLevel="0" collapsed="false"/>
    <row r="3307" customFormat="false" ht="27" hidden="false" customHeight="true" outlineLevel="0" collapsed="false"/>
    <row r="3308" customFormat="false" ht="18.75" hidden="false" customHeight="true" outlineLevel="0" collapsed="false"/>
    <row r="3312" customFormat="false" ht="27" hidden="false" customHeight="true" outlineLevel="0" collapsed="false"/>
    <row r="3314" customFormat="false" ht="27" hidden="false" customHeight="true" outlineLevel="0" collapsed="false"/>
    <row r="3319" customFormat="false" ht="15.75" hidden="false" customHeight="true" outlineLevel="0" collapsed="false"/>
    <row r="3320" customFormat="false" ht="27" hidden="false" customHeight="true" outlineLevel="0" collapsed="false"/>
    <row r="3321" customFormat="false" ht="18.75" hidden="false" customHeight="true" outlineLevel="0" collapsed="false"/>
    <row r="3325" customFormat="false" ht="27" hidden="false" customHeight="true" outlineLevel="0" collapsed="false"/>
    <row r="3327" customFormat="false" ht="27" hidden="false" customHeight="true" outlineLevel="0" collapsed="false"/>
  </sheetData>
  <mergeCells count="1472">
    <mergeCell ref="C5:F5"/>
    <mergeCell ref="J5:M5"/>
    <mergeCell ref="C6:F6"/>
    <mergeCell ref="J6:M6"/>
    <mergeCell ref="B7:B8"/>
    <mergeCell ref="C7:D8"/>
    <mergeCell ref="I7:I8"/>
    <mergeCell ref="J7:K8"/>
    <mergeCell ref="C9:F9"/>
    <mergeCell ref="J9:M9"/>
    <mergeCell ref="C10:F10"/>
    <mergeCell ref="J10:M10"/>
    <mergeCell ref="C11:F11"/>
    <mergeCell ref="J11:M11"/>
    <mergeCell ref="C12:F12"/>
    <mergeCell ref="J12:M12"/>
    <mergeCell ref="C18:F18"/>
    <mergeCell ref="J18:M18"/>
    <mergeCell ref="C19:F19"/>
    <mergeCell ref="J19:M19"/>
    <mergeCell ref="B20:B21"/>
    <mergeCell ref="C20:D21"/>
    <mergeCell ref="I20:I21"/>
    <mergeCell ref="J20:K21"/>
    <mergeCell ref="C22:F22"/>
    <mergeCell ref="J22:M22"/>
    <mergeCell ref="C23:F23"/>
    <mergeCell ref="J23:M23"/>
    <mergeCell ref="C24:F24"/>
    <mergeCell ref="J24:M24"/>
    <mergeCell ref="C25:F25"/>
    <mergeCell ref="J25:M25"/>
    <mergeCell ref="C31:F31"/>
    <mergeCell ref="J31:M31"/>
    <mergeCell ref="C32:F32"/>
    <mergeCell ref="J32:M32"/>
    <mergeCell ref="B33:B34"/>
    <mergeCell ref="C33:D34"/>
    <mergeCell ref="I33:I34"/>
    <mergeCell ref="J33:K34"/>
    <mergeCell ref="C35:F35"/>
    <mergeCell ref="J35:M35"/>
    <mergeCell ref="C36:F36"/>
    <mergeCell ref="J36:M36"/>
    <mergeCell ref="C37:F37"/>
    <mergeCell ref="J37:M37"/>
    <mergeCell ref="C38:F38"/>
    <mergeCell ref="J38:M38"/>
    <mergeCell ref="C44:F44"/>
    <mergeCell ref="J44:M44"/>
    <mergeCell ref="C45:F45"/>
    <mergeCell ref="J45:M45"/>
    <mergeCell ref="B46:B47"/>
    <mergeCell ref="C46:D47"/>
    <mergeCell ref="I46:I47"/>
    <mergeCell ref="J46:K47"/>
    <mergeCell ref="C48:F48"/>
    <mergeCell ref="J48:M48"/>
    <mergeCell ref="C49:F49"/>
    <mergeCell ref="J49:M49"/>
    <mergeCell ref="C50:F50"/>
    <mergeCell ref="J50:M50"/>
    <mergeCell ref="C51:F51"/>
    <mergeCell ref="J51:M51"/>
    <mergeCell ref="C57:F57"/>
    <mergeCell ref="J57:M57"/>
    <mergeCell ref="C58:F58"/>
    <mergeCell ref="J58:M58"/>
    <mergeCell ref="B59:B60"/>
    <mergeCell ref="C59:D60"/>
    <mergeCell ref="I59:I60"/>
    <mergeCell ref="J59:K60"/>
    <mergeCell ref="C61:F61"/>
    <mergeCell ref="J61:M61"/>
    <mergeCell ref="C62:F62"/>
    <mergeCell ref="J62:M62"/>
    <mergeCell ref="C63:F63"/>
    <mergeCell ref="J63:M63"/>
    <mergeCell ref="C64:F64"/>
    <mergeCell ref="J64:M64"/>
    <mergeCell ref="C70:F70"/>
    <mergeCell ref="J70:M70"/>
    <mergeCell ref="C71:F71"/>
    <mergeCell ref="J71:M71"/>
    <mergeCell ref="B72:B73"/>
    <mergeCell ref="C72:D73"/>
    <mergeCell ref="I72:I73"/>
    <mergeCell ref="J72:K73"/>
    <mergeCell ref="C74:F74"/>
    <mergeCell ref="J74:M74"/>
    <mergeCell ref="C75:F75"/>
    <mergeCell ref="J75:M75"/>
    <mergeCell ref="C76:F76"/>
    <mergeCell ref="J76:M76"/>
    <mergeCell ref="C77:F77"/>
    <mergeCell ref="J77:M77"/>
    <mergeCell ref="C83:F83"/>
    <mergeCell ref="J83:M83"/>
    <mergeCell ref="C84:F84"/>
    <mergeCell ref="J84:M84"/>
    <mergeCell ref="B85:B86"/>
    <mergeCell ref="C85:D86"/>
    <mergeCell ref="I85:I86"/>
    <mergeCell ref="J85:K86"/>
    <mergeCell ref="C87:F87"/>
    <mergeCell ref="J87:M87"/>
    <mergeCell ref="C88:F88"/>
    <mergeCell ref="J88:M88"/>
    <mergeCell ref="C89:F89"/>
    <mergeCell ref="J89:M89"/>
    <mergeCell ref="C90:F90"/>
    <mergeCell ref="J90:M90"/>
    <mergeCell ref="C96:F96"/>
    <mergeCell ref="J96:M96"/>
    <mergeCell ref="C97:F97"/>
    <mergeCell ref="J97:M97"/>
    <mergeCell ref="B98:B99"/>
    <mergeCell ref="C98:D99"/>
    <mergeCell ref="I98:I99"/>
    <mergeCell ref="J98:K99"/>
    <mergeCell ref="C100:F100"/>
    <mergeCell ref="J100:M100"/>
    <mergeCell ref="C101:F101"/>
    <mergeCell ref="J101:M101"/>
    <mergeCell ref="C102:F102"/>
    <mergeCell ref="J102:M102"/>
    <mergeCell ref="C103:F103"/>
    <mergeCell ref="J103:M103"/>
    <mergeCell ref="C109:F109"/>
    <mergeCell ref="J109:M109"/>
    <mergeCell ref="C110:F110"/>
    <mergeCell ref="J110:M110"/>
    <mergeCell ref="B111:B112"/>
    <mergeCell ref="C111:D112"/>
    <mergeCell ref="I111:I112"/>
    <mergeCell ref="J111:K112"/>
    <mergeCell ref="C113:F113"/>
    <mergeCell ref="J113:M113"/>
    <mergeCell ref="C114:F114"/>
    <mergeCell ref="J114:M114"/>
    <mergeCell ref="C115:F115"/>
    <mergeCell ref="J115:M115"/>
    <mergeCell ref="C116:F116"/>
    <mergeCell ref="J116:M116"/>
    <mergeCell ref="C122:F122"/>
    <mergeCell ref="J122:M122"/>
    <mergeCell ref="C123:F123"/>
    <mergeCell ref="J123:M123"/>
    <mergeCell ref="B124:B125"/>
    <mergeCell ref="C124:D125"/>
    <mergeCell ref="I124:I125"/>
    <mergeCell ref="J124:K125"/>
    <mergeCell ref="C126:F126"/>
    <mergeCell ref="J126:M126"/>
    <mergeCell ref="C127:F127"/>
    <mergeCell ref="J127:M127"/>
    <mergeCell ref="C128:F128"/>
    <mergeCell ref="J128:M128"/>
    <mergeCell ref="C129:F129"/>
    <mergeCell ref="J129:M129"/>
    <mergeCell ref="C135:F135"/>
    <mergeCell ref="J135:M135"/>
    <mergeCell ref="C136:F136"/>
    <mergeCell ref="J136:M136"/>
    <mergeCell ref="B137:B138"/>
    <mergeCell ref="C137:D138"/>
    <mergeCell ref="I137:I138"/>
    <mergeCell ref="J137:K138"/>
    <mergeCell ref="C139:F139"/>
    <mergeCell ref="J139:M139"/>
    <mergeCell ref="C140:F140"/>
    <mergeCell ref="J140:M140"/>
    <mergeCell ref="C141:F141"/>
    <mergeCell ref="J141:M141"/>
    <mergeCell ref="C142:F142"/>
    <mergeCell ref="J142:M142"/>
    <mergeCell ref="C148:F148"/>
    <mergeCell ref="J148:M148"/>
    <mergeCell ref="C149:F149"/>
    <mergeCell ref="J149:M149"/>
    <mergeCell ref="B150:B151"/>
    <mergeCell ref="C150:D151"/>
    <mergeCell ref="I150:I151"/>
    <mergeCell ref="J150:K151"/>
    <mergeCell ref="C152:F152"/>
    <mergeCell ref="J152:M152"/>
    <mergeCell ref="C153:F153"/>
    <mergeCell ref="J153:M153"/>
    <mergeCell ref="C154:F154"/>
    <mergeCell ref="J154:M154"/>
    <mergeCell ref="C155:F155"/>
    <mergeCell ref="J155:M155"/>
    <mergeCell ref="C161:F161"/>
    <mergeCell ref="J161:M161"/>
    <mergeCell ref="C162:F162"/>
    <mergeCell ref="J162:M162"/>
    <mergeCell ref="B163:B164"/>
    <mergeCell ref="C163:D164"/>
    <mergeCell ref="I163:I164"/>
    <mergeCell ref="J163:K164"/>
    <mergeCell ref="C165:F165"/>
    <mergeCell ref="J165:M165"/>
    <mergeCell ref="C166:F166"/>
    <mergeCell ref="J166:M166"/>
    <mergeCell ref="C167:F167"/>
    <mergeCell ref="J167:M167"/>
    <mergeCell ref="C168:F168"/>
    <mergeCell ref="J168:M168"/>
    <mergeCell ref="C174:F174"/>
    <mergeCell ref="J174:M174"/>
    <mergeCell ref="C175:F175"/>
    <mergeCell ref="J175:M175"/>
    <mergeCell ref="B176:B177"/>
    <mergeCell ref="C176:D177"/>
    <mergeCell ref="I176:I177"/>
    <mergeCell ref="J176:K177"/>
    <mergeCell ref="C178:F178"/>
    <mergeCell ref="J178:M178"/>
    <mergeCell ref="C179:F179"/>
    <mergeCell ref="J179:M179"/>
    <mergeCell ref="C180:F180"/>
    <mergeCell ref="J180:M180"/>
    <mergeCell ref="C181:F181"/>
    <mergeCell ref="J181:M181"/>
    <mergeCell ref="C187:F187"/>
    <mergeCell ref="J187:M187"/>
    <mergeCell ref="C188:F188"/>
    <mergeCell ref="J188:M188"/>
    <mergeCell ref="B189:B190"/>
    <mergeCell ref="C189:D190"/>
    <mergeCell ref="I189:I190"/>
    <mergeCell ref="J189:K190"/>
    <mergeCell ref="C191:F191"/>
    <mergeCell ref="J191:M191"/>
    <mergeCell ref="C192:F192"/>
    <mergeCell ref="J192:M192"/>
    <mergeCell ref="C193:F193"/>
    <mergeCell ref="J193:M193"/>
    <mergeCell ref="C194:F194"/>
    <mergeCell ref="J194:M194"/>
    <mergeCell ref="C200:F200"/>
    <mergeCell ref="J200:M200"/>
    <mergeCell ref="C201:F201"/>
    <mergeCell ref="J201:M201"/>
    <mergeCell ref="B202:B203"/>
    <mergeCell ref="C202:D203"/>
    <mergeCell ref="I202:I203"/>
    <mergeCell ref="J202:K203"/>
    <mergeCell ref="C204:F204"/>
    <mergeCell ref="J204:M204"/>
    <mergeCell ref="C205:F205"/>
    <mergeCell ref="J205:M205"/>
    <mergeCell ref="C206:F206"/>
    <mergeCell ref="J206:M206"/>
    <mergeCell ref="C207:F207"/>
    <mergeCell ref="J207:M207"/>
    <mergeCell ref="C213:F213"/>
    <mergeCell ref="J213:M213"/>
    <mergeCell ref="C214:F214"/>
    <mergeCell ref="J214:M214"/>
    <mergeCell ref="B215:B216"/>
    <mergeCell ref="C215:D216"/>
    <mergeCell ref="I215:I216"/>
    <mergeCell ref="J215:K216"/>
    <mergeCell ref="C217:F217"/>
    <mergeCell ref="J217:M217"/>
    <mergeCell ref="C218:F218"/>
    <mergeCell ref="J218:M218"/>
    <mergeCell ref="C219:F219"/>
    <mergeCell ref="J219:M219"/>
    <mergeCell ref="C220:F220"/>
    <mergeCell ref="J220:M220"/>
    <mergeCell ref="C226:F226"/>
    <mergeCell ref="J226:M226"/>
    <mergeCell ref="C227:F227"/>
    <mergeCell ref="J227:M227"/>
    <mergeCell ref="B228:B229"/>
    <mergeCell ref="C228:D229"/>
    <mergeCell ref="I228:I229"/>
    <mergeCell ref="J228:K229"/>
    <mergeCell ref="C230:F230"/>
    <mergeCell ref="J230:M230"/>
    <mergeCell ref="C231:F231"/>
    <mergeCell ref="J231:M231"/>
    <mergeCell ref="C232:F232"/>
    <mergeCell ref="J232:M232"/>
    <mergeCell ref="C233:F233"/>
    <mergeCell ref="J233:M233"/>
    <mergeCell ref="C239:F239"/>
    <mergeCell ref="J239:M239"/>
    <mergeCell ref="C240:F240"/>
    <mergeCell ref="J240:M240"/>
    <mergeCell ref="B241:B242"/>
    <mergeCell ref="C241:D242"/>
    <mergeCell ref="I241:I242"/>
    <mergeCell ref="J241:K242"/>
    <mergeCell ref="C243:F243"/>
    <mergeCell ref="J243:M243"/>
    <mergeCell ref="C244:F244"/>
    <mergeCell ref="J244:M244"/>
    <mergeCell ref="C245:F245"/>
    <mergeCell ref="J245:M245"/>
    <mergeCell ref="C246:F246"/>
    <mergeCell ref="J246:M246"/>
    <mergeCell ref="C252:F252"/>
    <mergeCell ref="J252:M252"/>
    <mergeCell ref="C253:F253"/>
    <mergeCell ref="J253:M253"/>
    <mergeCell ref="B254:B255"/>
    <mergeCell ref="C254:D255"/>
    <mergeCell ref="I254:I255"/>
    <mergeCell ref="J254:K255"/>
    <mergeCell ref="C256:F256"/>
    <mergeCell ref="J256:M256"/>
    <mergeCell ref="C257:F257"/>
    <mergeCell ref="J257:M257"/>
    <mergeCell ref="C258:F258"/>
    <mergeCell ref="J258:M258"/>
    <mergeCell ref="C259:F259"/>
    <mergeCell ref="J259:M259"/>
    <mergeCell ref="C265:F265"/>
    <mergeCell ref="J265:M265"/>
    <mergeCell ref="C266:F266"/>
    <mergeCell ref="J266:M266"/>
    <mergeCell ref="B267:B268"/>
    <mergeCell ref="C267:D268"/>
    <mergeCell ref="I267:I268"/>
    <mergeCell ref="J267:K268"/>
    <mergeCell ref="C269:F269"/>
    <mergeCell ref="J269:M269"/>
    <mergeCell ref="C270:F270"/>
    <mergeCell ref="J270:M270"/>
    <mergeCell ref="C271:F271"/>
    <mergeCell ref="J271:M271"/>
    <mergeCell ref="C272:F272"/>
    <mergeCell ref="J272:M272"/>
    <mergeCell ref="C278:F278"/>
    <mergeCell ref="J278:M278"/>
    <mergeCell ref="C279:F279"/>
    <mergeCell ref="J279:M279"/>
    <mergeCell ref="B280:B281"/>
    <mergeCell ref="C280:D281"/>
    <mergeCell ref="I280:I281"/>
    <mergeCell ref="J280:K281"/>
    <mergeCell ref="C282:F282"/>
    <mergeCell ref="J282:M282"/>
    <mergeCell ref="C283:F283"/>
    <mergeCell ref="J283:M283"/>
    <mergeCell ref="C284:F284"/>
    <mergeCell ref="J284:M284"/>
    <mergeCell ref="C285:F285"/>
    <mergeCell ref="J285:M285"/>
    <mergeCell ref="C291:F291"/>
    <mergeCell ref="J291:M291"/>
    <mergeCell ref="C292:F292"/>
    <mergeCell ref="J292:M292"/>
    <mergeCell ref="B293:B294"/>
    <mergeCell ref="C293:D294"/>
    <mergeCell ref="I293:I294"/>
    <mergeCell ref="J293:K294"/>
    <mergeCell ref="C295:F295"/>
    <mergeCell ref="J295:M295"/>
    <mergeCell ref="C296:F296"/>
    <mergeCell ref="J296:M296"/>
    <mergeCell ref="C297:F297"/>
    <mergeCell ref="J297:M297"/>
    <mergeCell ref="C298:F298"/>
    <mergeCell ref="J298:M298"/>
    <mergeCell ref="C304:F304"/>
    <mergeCell ref="J304:M304"/>
    <mergeCell ref="C305:F305"/>
    <mergeCell ref="J305:M305"/>
    <mergeCell ref="B306:B307"/>
    <mergeCell ref="C306:D307"/>
    <mergeCell ref="I306:I307"/>
    <mergeCell ref="J306:K307"/>
    <mergeCell ref="C308:F308"/>
    <mergeCell ref="J308:M308"/>
    <mergeCell ref="C309:F309"/>
    <mergeCell ref="J309:M309"/>
    <mergeCell ref="C310:F310"/>
    <mergeCell ref="J310:M310"/>
    <mergeCell ref="C311:F311"/>
    <mergeCell ref="J311:M311"/>
    <mergeCell ref="C317:F317"/>
    <mergeCell ref="J317:M317"/>
    <mergeCell ref="C318:F318"/>
    <mergeCell ref="J318:M318"/>
    <mergeCell ref="B319:B320"/>
    <mergeCell ref="C319:D320"/>
    <mergeCell ref="I319:I320"/>
    <mergeCell ref="J319:K320"/>
    <mergeCell ref="C321:F321"/>
    <mergeCell ref="J321:M321"/>
    <mergeCell ref="C322:F322"/>
    <mergeCell ref="J322:M322"/>
    <mergeCell ref="C323:F323"/>
    <mergeCell ref="J323:M323"/>
    <mergeCell ref="C324:F324"/>
    <mergeCell ref="J324:M324"/>
    <mergeCell ref="C330:F330"/>
    <mergeCell ref="J330:M330"/>
    <mergeCell ref="C331:F331"/>
    <mergeCell ref="J331:M331"/>
    <mergeCell ref="B332:B333"/>
    <mergeCell ref="C332:D333"/>
    <mergeCell ref="I332:I333"/>
    <mergeCell ref="J332:K333"/>
    <mergeCell ref="C334:F334"/>
    <mergeCell ref="J334:M334"/>
    <mergeCell ref="C335:F335"/>
    <mergeCell ref="J335:M335"/>
    <mergeCell ref="C336:F336"/>
    <mergeCell ref="J336:M336"/>
    <mergeCell ref="C337:F337"/>
    <mergeCell ref="J337:M337"/>
    <mergeCell ref="C343:F343"/>
    <mergeCell ref="J343:M343"/>
    <mergeCell ref="C344:F344"/>
    <mergeCell ref="J344:M344"/>
    <mergeCell ref="B345:B346"/>
    <mergeCell ref="C345:D346"/>
    <mergeCell ref="I345:I346"/>
    <mergeCell ref="J345:K346"/>
    <mergeCell ref="C347:F347"/>
    <mergeCell ref="J347:M347"/>
    <mergeCell ref="C348:F348"/>
    <mergeCell ref="J348:M348"/>
    <mergeCell ref="C349:F349"/>
    <mergeCell ref="J349:M349"/>
    <mergeCell ref="C350:F350"/>
    <mergeCell ref="J350:M350"/>
    <mergeCell ref="C356:F356"/>
    <mergeCell ref="J356:M356"/>
    <mergeCell ref="C357:F357"/>
    <mergeCell ref="J357:M357"/>
    <mergeCell ref="B358:B359"/>
    <mergeCell ref="C358:D359"/>
    <mergeCell ref="I358:I359"/>
    <mergeCell ref="J358:K359"/>
    <mergeCell ref="C360:F360"/>
    <mergeCell ref="J360:M360"/>
    <mergeCell ref="C361:F361"/>
    <mergeCell ref="J361:M361"/>
    <mergeCell ref="C362:F362"/>
    <mergeCell ref="J362:M362"/>
    <mergeCell ref="C363:F363"/>
    <mergeCell ref="J363:M363"/>
    <mergeCell ref="C369:F369"/>
    <mergeCell ref="J369:M369"/>
    <mergeCell ref="C370:F370"/>
    <mergeCell ref="J370:M370"/>
    <mergeCell ref="B371:B372"/>
    <mergeCell ref="C371:D372"/>
    <mergeCell ref="I371:I372"/>
    <mergeCell ref="J371:K372"/>
    <mergeCell ref="C373:F373"/>
    <mergeCell ref="J373:M373"/>
    <mergeCell ref="C374:F374"/>
    <mergeCell ref="J374:M374"/>
    <mergeCell ref="C375:F375"/>
    <mergeCell ref="J375:M375"/>
    <mergeCell ref="C376:F376"/>
    <mergeCell ref="J376:M376"/>
    <mergeCell ref="C382:F382"/>
    <mergeCell ref="J382:M382"/>
    <mergeCell ref="C383:F383"/>
    <mergeCell ref="J383:M383"/>
    <mergeCell ref="B384:B385"/>
    <mergeCell ref="C384:D385"/>
    <mergeCell ref="I384:I385"/>
    <mergeCell ref="J384:K385"/>
    <mergeCell ref="C386:F386"/>
    <mergeCell ref="J386:M386"/>
    <mergeCell ref="C387:F387"/>
    <mergeCell ref="J387:M387"/>
    <mergeCell ref="C388:F388"/>
    <mergeCell ref="J388:M388"/>
    <mergeCell ref="C389:F389"/>
    <mergeCell ref="J389:M389"/>
    <mergeCell ref="C395:F395"/>
    <mergeCell ref="J395:M395"/>
    <mergeCell ref="C396:F396"/>
    <mergeCell ref="J396:M396"/>
    <mergeCell ref="B397:B398"/>
    <mergeCell ref="C397:D398"/>
    <mergeCell ref="I397:I398"/>
    <mergeCell ref="J397:K398"/>
    <mergeCell ref="C399:F399"/>
    <mergeCell ref="J399:M399"/>
    <mergeCell ref="C400:F400"/>
    <mergeCell ref="J400:M400"/>
    <mergeCell ref="C401:F401"/>
    <mergeCell ref="J401:M401"/>
    <mergeCell ref="C402:F402"/>
    <mergeCell ref="J402:M402"/>
    <mergeCell ref="C408:F408"/>
    <mergeCell ref="J408:M408"/>
    <mergeCell ref="C409:F409"/>
    <mergeCell ref="J409:M409"/>
    <mergeCell ref="B410:B411"/>
    <mergeCell ref="C410:D411"/>
    <mergeCell ref="I410:I411"/>
    <mergeCell ref="J410:K411"/>
    <mergeCell ref="C412:F412"/>
    <mergeCell ref="J412:M412"/>
    <mergeCell ref="C413:F413"/>
    <mergeCell ref="J413:M413"/>
    <mergeCell ref="C414:F414"/>
    <mergeCell ref="J414:M414"/>
    <mergeCell ref="C415:F415"/>
    <mergeCell ref="J415:M415"/>
    <mergeCell ref="C421:F421"/>
    <mergeCell ref="J421:M421"/>
    <mergeCell ref="C422:F422"/>
    <mergeCell ref="J422:M422"/>
    <mergeCell ref="B423:B424"/>
    <mergeCell ref="C423:D424"/>
    <mergeCell ref="I423:I424"/>
    <mergeCell ref="J423:K424"/>
    <mergeCell ref="C425:F425"/>
    <mergeCell ref="J425:M425"/>
    <mergeCell ref="C426:F426"/>
    <mergeCell ref="J426:M426"/>
    <mergeCell ref="C427:F427"/>
    <mergeCell ref="J427:M427"/>
    <mergeCell ref="C428:F428"/>
    <mergeCell ref="J428:M428"/>
    <mergeCell ref="C434:F434"/>
    <mergeCell ref="J434:M434"/>
    <mergeCell ref="C435:F435"/>
    <mergeCell ref="J435:M435"/>
    <mergeCell ref="B436:B437"/>
    <mergeCell ref="C436:D437"/>
    <mergeCell ref="I436:I437"/>
    <mergeCell ref="J436:K437"/>
    <mergeCell ref="C438:F438"/>
    <mergeCell ref="J438:M438"/>
    <mergeCell ref="C439:F439"/>
    <mergeCell ref="J439:M439"/>
    <mergeCell ref="C440:F440"/>
    <mergeCell ref="J440:M440"/>
    <mergeCell ref="C441:F441"/>
    <mergeCell ref="J441:M441"/>
    <mergeCell ref="C447:F447"/>
    <mergeCell ref="J447:M447"/>
    <mergeCell ref="C448:F448"/>
    <mergeCell ref="J448:M448"/>
    <mergeCell ref="B449:B450"/>
    <mergeCell ref="C449:D450"/>
    <mergeCell ref="I449:I450"/>
    <mergeCell ref="J449:K450"/>
    <mergeCell ref="C451:F451"/>
    <mergeCell ref="J451:M451"/>
    <mergeCell ref="C452:F452"/>
    <mergeCell ref="J452:M452"/>
    <mergeCell ref="C453:F453"/>
    <mergeCell ref="J453:M453"/>
    <mergeCell ref="C454:F454"/>
    <mergeCell ref="J454:M454"/>
    <mergeCell ref="C460:F460"/>
    <mergeCell ref="J460:M460"/>
    <mergeCell ref="C461:F461"/>
    <mergeCell ref="J461:M461"/>
    <mergeCell ref="B462:B463"/>
    <mergeCell ref="C462:D463"/>
    <mergeCell ref="I462:I463"/>
    <mergeCell ref="J462:K463"/>
    <mergeCell ref="C464:F464"/>
    <mergeCell ref="J464:M464"/>
    <mergeCell ref="C465:F465"/>
    <mergeCell ref="J465:M465"/>
    <mergeCell ref="C466:F466"/>
    <mergeCell ref="J466:M466"/>
    <mergeCell ref="C467:F467"/>
    <mergeCell ref="J467:M467"/>
    <mergeCell ref="C473:F473"/>
    <mergeCell ref="J473:M473"/>
    <mergeCell ref="C474:F474"/>
    <mergeCell ref="J474:M474"/>
    <mergeCell ref="B475:B476"/>
    <mergeCell ref="C475:D476"/>
    <mergeCell ref="I475:I476"/>
    <mergeCell ref="J475:K476"/>
    <mergeCell ref="C477:F477"/>
    <mergeCell ref="J477:M477"/>
    <mergeCell ref="C478:F478"/>
    <mergeCell ref="J478:M478"/>
    <mergeCell ref="C479:F479"/>
    <mergeCell ref="J479:M479"/>
    <mergeCell ref="C480:F480"/>
    <mergeCell ref="J480:M480"/>
    <mergeCell ref="C486:F486"/>
    <mergeCell ref="J486:M486"/>
    <mergeCell ref="C487:F487"/>
    <mergeCell ref="J487:M487"/>
    <mergeCell ref="B488:B489"/>
    <mergeCell ref="C488:D489"/>
    <mergeCell ref="I488:I489"/>
    <mergeCell ref="J488:K489"/>
    <mergeCell ref="C490:F490"/>
    <mergeCell ref="J490:M490"/>
    <mergeCell ref="C491:F491"/>
    <mergeCell ref="J491:M491"/>
    <mergeCell ref="C492:F492"/>
    <mergeCell ref="J492:M492"/>
    <mergeCell ref="C493:F493"/>
    <mergeCell ref="J493:M493"/>
    <mergeCell ref="C499:F499"/>
    <mergeCell ref="J499:M499"/>
    <mergeCell ref="C500:F500"/>
    <mergeCell ref="J500:M500"/>
    <mergeCell ref="B501:B502"/>
    <mergeCell ref="C501:D502"/>
    <mergeCell ref="I501:I502"/>
    <mergeCell ref="J501:K502"/>
    <mergeCell ref="C503:F503"/>
    <mergeCell ref="J503:M503"/>
    <mergeCell ref="C504:F504"/>
    <mergeCell ref="J504:M504"/>
    <mergeCell ref="C505:F505"/>
    <mergeCell ref="J505:M505"/>
    <mergeCell ref="C506:F506"/>
    <mergeCell ref="J506:M506"/>
    <mergeCell ref="C512:F512"/>
    <mergeCell ref="J512:M512"/>
    <mergeCell ref="C513:F513"/>
    <mergeCell ref="J513:M513"/>
    <mergeCell ref="B514:B515"/>
    <mergeCell ref="C514:D515"/>
    <mergeCell ref="I514:I515"/>
    <mergeCell ref="J514:K515"/>
    <mergeCell ref="C516:F516"/>
    <mergeCell ref="J516:M516"/>
    <mergeCell ref="C517:F517"/>
    <mergeCell ref="J517:M517"/>
    <mergeCell ref="C518:F518"/>
    <mergeCell ref="J518:M518"/>
    <mergeCell ref="C519:F519"/>
    <mergeCell ref="J519:M519"/>
    <mergeCell ref="C525:F525"/>
    <mergeCell ref="J525:M525"/>
    <mergeCell ref="C526:F526"/>
    <mergeCell ref="J526:M526"/>
    <mergeCell ref="B527:B528"/>
    <mergeCell ref="C527:D528"/>
    <mergeCell ref="I527:I528"/>
    <mergeCell ref="J527:K528"/>
    <mergeCell ref="C529:F529"/>
    <mergeCell ref="J529:M529"/>
    <mergeCell ref="C530:F530"/>
    <mergeCell ref="J530:M530"/>
    <mergeCell ref="C531:F531"/>
    <mergeCell ref="J531:M531"/>
    <mergeCell ref="C532:F532"/>
    <mergeCell ref="J532:M532"/>
    <mergeCell ref="C538:F538"/>
    <mergeCell ref="J538:M538"/>
    <mergeCell ref="C539:F539"/>
    <mergeCell ref="J539:M539"/>
    <mergeCell ref="B540:B541"/>
    <mergeCell ref="C540:D541"/>
    <mergeCell ref="I540:I541"/>
    <mergeCell ref="J540:K541"/>
    <mergeCell ref="C542:F542"/>
    <mergeCell ref="J542:M542"/>
    <mergeCell ref="C543:F543"/>
    <mergeCell ref="J543:M543"/>
    <mergeCell ref="C544:F544"/>
    <mergeCell ref="J544:M544"/>
    <mergeCell ref="C545:F545"/>
    <mergeCell ref="J545:M545"/>
    <mergeCell ref="C551:F551"/>
    <mergeCell ref="J551:M551"/>
    <mergeCell ref="C552:F552"/>
    <mergeCell ref="J552:M552"/>
    <mergeCell ref="B553:B554"/>
    <mergeCell ref="C553:D554"/>
    <mergeCell ref="I553:I554"/>
    <mergeCell ref="J553:K554"/>
    <mergeCell ref="C555:F555"/>
    <mergeCell ref="J555:M555"/>
    <mergeCell ref="C556:F556"/>
    <mergeCell ref="J556:M556"/>
    <mergeCell ref="C557:F557"/>
    <mergeCell ref="J557:M557"/>
    <mergeCell ref="C558:F558"/>
    <mergeCell ref="J558:M558"/>
    <mergeCell ref="C564:F564"/>
    <mergeCell ref="J564:M564"/>
    <mergeCell ref="C565:F565"/>
    <mergeCell ref="J565:M565"/>
    <mergeCell ref="B566:B567"/>
    <mergeCell ref="C566:D567"/>
    <mergeCell ref="I566:I567"/>
    <mergeCell ref="J566:K567"/>
    <mergeCell ref="C568:F568"/>
    <mergeCell ref="J568:M568"/>
    <mergeCell ref="C569:F569"/>
    <mergeCell ref="J569:M569"/>
    <mergeCell ref="C570:F570"/>
    <mergeCell ref="J570:M570"/>
    <mergeCell ref="C571:F571"/>
    <mergeCell ref="J571:M571"/>
    <mergeCell ref="C577:F577"/>
    <mergeCell ref="J577:M577"/>
    <mergeCell ref="C578:F578"/>
    <mergeCell ref="J578:M578"/>
    <mergeCell ref="B579:B580"/>
    <mergeCell ref="C579:D580"/>
    <mergeCell ref="I579:I580"/>
    <mergeCell ref="J579:K580"/>
    <mergeCell ref="C581:F581"/>
    <mergeCell ref="J581:M581"/>
    <mergeCell ref="C582:F582"/>
    <mergeCell ref="J582:M582"/>
    <mergeCell ref="C583:F583"/>
    <mergeCell ref="J583:M583"/>
    <mergeCell ref="C584:F584"/>
    <mergeCell ref="J584:M584"/>
    <mergeCell ref="C590:F590"/>
    <mergeCell ref="J590:M590"/>
    <mergeCell ref="C591:F591"/>
    <mergeCell ref="J591:M591"/>
    <mergeCell ref="B592:B593"/>
    <mergeCell ref="C592:D593"/>
    <mergeCell ref="I592:I593"/>
    <mergeCell ref="J592:K593"/>
    <mergeCell ref="C594:F594"/>
    <mergeCell ref="J594:M594"/>
    <mergeCell ref="C595:F595"/>
    <mergeCell ref="J595:M595"/>
    <mergeCell ref="C596:F596"/>
    <mergeCell ref="J596:M596"/>
    <mergeCell ref="C597:F597"/>
    <mergeCell ref="J597:M597"/>
    <mergeCell ref="C603:F603"/>
    <mergeCell ref="J603:M603"/>
    <mergeCell ref="C604:F604"/>
    <mergeCell ref="J604:M604"/>
    <mergeCell ref="B605:B606"/>
    <mergeCell ref="C605:D606"/>
    <mergeCell ref="I605:I606"/>
    <mergeCell ref="J605:K606"/>
    <mergeCell ref="C607:F607"/>
    <mergeCell ref="J607:M607"/>
    <mergeCell ref="C608:F608"/>
    <mergeCell ref="J608:M608"/>
    <mergeCell ref="C609:F609"/>
    <mergeCell ref="J609:M609"/>
    <mergeCell ref="C610:F610"/>
    <mergeCell ref="J610:M610"/>
    <mergeCell ref="C616:F616"/>
    <mergeCell ref="J616:M616"/>
    <mergeCell ref="C617:F617"/>
    <mergeCell ref="J617:M617"/>
    <mergeCell ref="B618:B619"/>
    <mergeCell ref="C618:D619"/>
    <mergeCell ref="I618:I619"/>
    <mergeCell ref="J618:K619"/>
    <mergeCell ref="C620:F620"/>
    <mergeCell ref="J620:M620"/>
    <mergeCell ref="C621:F621"/>
    <mergeCell ref="J621:M621"/>
    <mergeCell ref="C622:F622"/>
    <mergeCell ref="J622:M622"/>
    <mergeCell ref="C623:F623"/>
    <mergeCell ref="J623:M623"/>
    <mergeCell ref="C629:F629"/>
    <mergeCell ref="J629:M629"/>
    <mergeCell ref="C630:F630"/>
    <mergeCell ref="J630:M630"/>
    <mergeCell ref="B631:B632"/>
    <mergeCell ref="C631:D632"/>
    <mergeCell ref="I631:I632"/>
    <mergeCell ref="J631:K632"/>
    <mergeCell ref="C633:F633"/>
    <mergeCell ref="J633:M633"/>
    <mergeCell ref="C634:F634"/>
    <mergeCell ref="J634:M634"/>
    <mergeCell ref="C635:F635"/>
    <mergeCell ref="J635:M635"/>
    <mergeCell ref="C636:F636"/>
    <mergeCell ref="J636:M636"/>
    <mergeCell ref="C642:F642"/>
    <mergeCell ref="J642:M642"/>
    <mergeCell ref="C643:F643"/>
    <mergeCell ref="J643:M643"/>
    <mergeCell ref="B644:B645"/>
    <mergeCell ref="C644:D645"/>
    <mergeCell ref="I644:I645"/>
    <mergeCell ref="J644:K645"/>
    <mergeCell ref="C646:F646"/>
    <mergeCell ref="J646:M646"/>
    <mergeCell ref="C647:F647"/>
    <mergeCell ref="J647:M647"/>
    <mergeCell ref="C648:F648"/>
    <mergeCell ref="J648:M648"/>
    <mergeCell ref="C649:F649"/>
    <mergeCell ref="J649:M649"/>
    <mergeCell ref="C655:F655"/>
    <mergeCell ref="J655:M655"/>
    <mergeCell ref="C656:F656"/>
    <mergeCell ref="J656:M656"/>
    <mergeCell ref="B657:B658"/>
    <mergeCell ref="C657:D658"/>
    <mergeCell ref="I657:I658"/>
    <mergeCell ref="J657:K658"/>
    <mergeCell ref="C659:F659"/>
    <mergeCell ref="J659:M659"/>
    <mergeCell ref="C660:F660"/>
    <mergeCell ref="J660:M660"/>
    <mergeCell ref="C661:F661"/>
    <mergeCell ref="J661:M661"/>
    <mergeCell ref="C662:F662"/>
    <mergeCell ref="J662:M662"/>
    <mergeCell ref="C668:F668"/>
    <mergeCell ref="J668:M668"/>
    <mergeCell ref="C669:F669"/>
    <mergeCell ref="J669:M669"/>
    <mergeCell ref="B670:B671"/>
    <mergeCell ref="C670:D671"/>
    <mergeCell ref="I670:I671"/>
    <mergeCell ref="J670:K671"/>
    <mergeCell ref="C672:F672"/>
    <mergeCell ref="J672:M672"/>
    <mergeCell ref="C673:F673"/>
    <mergeCell ref="J673:M673"/>
    <mergeCell ref="C674:F674"/>
    <mergeCell ref="J674:M674"/>
    <mergeCell ref="C675:F675"/>
    <mergeCell ref="J675:M675"/>
    <mergeCell ref="C681:F681"/>
    <mergeCell ref="J681:M681"/>
    <mergeCell ref="C682:F682"/>
    <mergeCell ref="J682:M682"/>
    <mergeCell ref="B683:B684"/>
    <mergeCell ref="C683:D684"/>
    <mergeCell ref="I683:I684"/>
    <mergeCell ref="J683:K684"/>
    <mergeCell ref="C685:F685"/>
    <mergeCell ref="J685:M685"/>
    <mergeCell ref="C686:F686"/>
    <mergeCell ref="J686:M686"/>
    <mergeCell ref="C687:F687"/>
    <mergeCell ref="J687:M687"/>
    <mergeCell ref="C688:F688"/>
    <mergeCell ref="J688:M688"/>
    <mergeCell ref="C694:F694"/>
    <mergeCell ref="J694:M694"/>
    <mergeCell ref="C695:F695"/>
    <mergeCell ref="J695:M695"/>
    <mergeCell ref="B696:B697"/>
    <mergeCell ref="C696:D697"/>
    <mergeCell ref="I696:I697"/>
    <mergeCell ref="J696:K697"/>
    <mergeCell ref="C698:F698"/>
    <mergeCell ref="J698:M698"/>
    <mergeCell ref="C699:F699"/>
    <mergeCell ref="J699:M699"/>
    <mergeCell ref="C700:F700"/>
    <mergeCell ref="J700:M700"/>
    <mergeCell ref="C701:F701"/>
    <mergeCell ref="J701:M701"/>
    <mergeCell ref="C707:F707"/>
    <mergeCell ref="J707:M707"/>
    <mergeCell ref="C708:F708"/>
    <mergeCell ref="J708:M708"/>
    <mergeCell ref="B709:B710"/>
    <mergeCell ref="C709:D710"/>
    <mergeCell ref="I709:I710"/>
    <mergeCell ref="J709:K710"/>
    <mergeCell ref="C711:F711"/>
    <mergeCell ref="J711:M711"/>
    <mergeCell ref="C712:F712"/>
    <mergeCell ref="J712:M712"/>
    <mergeCell ref="C713:F713"/>
    <mergeCell ref="J713:M713"/>
    <mergeCell ref="C714:F714"/>
    <mergeCell ref="J714:M714"/>
    <mergeCell ref="C720:F720"/>
    <mergeCell ref="J720:M720"/>
    <mergeCell ref="C721:F721"/>
    <mergeCell ref="J721:M721"/>
    <mergeCell ref="B722:B723"/>
    <mergeCell ref="C722:D723"/>
    <mergeCell ref="I722:I723"/>
    <mergeCell ref="J722:K723"/>
    <mergeCell ref="C724:F724"/>
    <mergeCell ref="J724:M724"/>
    <mergeCell ref="C725:F725"/>
    <mergeCell ref="J725:M725"/>
    <mergeCell ref="C726:F726"/>
    <mergeCell ref="J726:M726"/>
    <mergeCell ref="C727:F727"/>
    <mergeCell ref="J727:M727"/>
    <mergeCell ref="C733:F733"/>
    <mergeCell ref="J733:M733"/>
    <mergeCell ref="C734:F734"/>
    <mergeCell ref="J734:M734"/>
    <mergeCell ref="B735:B736"/>
    <mergeCell ref="C735:D736"/>
    <mergeCell ref="I735:I736"/>
    <mergeCell ref="J735:K736"/>
    <mergeCell ref="C737:F737"/>
    <mergeCell ref="J737:M737"/>
    <mergeCell ref="C738:F738"/>
    <mergeCell ref="J738:M738"/>
    <mergeCell ref="C739:F739"/>
    <mergeCell ref="J739:M739"/>
    <mergeCell ref="C740:F740"/>
    <mergeCell ref="J740:M740"/>
    <mergeCell ref="C746:F746"/>
    <mergeCell ref="J746:M746"/>
    <mergeCell ref="C747:F747"/>
    <mergeCell ref="J747:M747"/>
    <mergeCell ref="B748:B749"/>
    <mergeCell ref="C748:D749"/>
    <mergeCell ref="I748:I749"/>
    <mergeCell ref="J748:K749"/>
    <mergeCell ref="C750:F750"/>
    <mergeCell ref="J750:M750"/>
    <mergeCell ref="C751:F751"/>
    <mergeCell ref="J751:M751"/>
    <mergeCell ref="C752:F752"/>
    <mergeCell ref="J752:M752"/>
    <mergeCell ref="C753:F753"/>
    <mergeCell ref="J753:M753"/>
    <mergeCell ref="C759:F759"/>
    <mergeCell ref="J759:M759"/>
    <mergeCell ref="C760:F760"/>
    <mergeCell ref="J760:M760"/>
    <mergeCell ref="B761:B762"/>
    <mergeCell ref="C761:D762"/>
    <mergeCell ref="I761:I762"/>
    <mergeCell ref="J761:K762"/>
    <mergeCell ref="C763:F763"/>
    <mergeCell ref="J763:M763"/>
    <mergeCell ref="C764:F764"/>
    <mergeCell ref="J764:M764"/>
    <mergeCell ref="C765:F765"/>
    <mergeCell ref="J765:M765"/>
    <mergeCell ref="C766:F766"/>
    <mergeCell ref="J766:M766"/>
    <mergeCell ref="C772:F772"/>
    <mergeCell ref="J772:M772"/>
    <mergeCell ref="C773:F773"/>
    <mergeCell ref="J773:M773"/>
    <mergeCell ref="B774:B775"/>
    <mergeCell ref="C774:D775"/>
    <mergeCell ref="I774:I775"/>
    <mergeCell ref="J774:K775"/>
    <mergeCell ref="C776:F776"/>
    <mergeCell ref="J776:M776"/>
    <mergeCell ref="C777:F777"/>
    <mergeCell ref="J777:M777"/>
    <mergeCell ref="C778:F778"/>
    <mergeCell ref="J778:M778"/>
    <mergeCell ref="C779:F779"/>
    <mergeCell ref="J779:M779"/>
    <mergeCell ref="C785:F785"/>
    <mergeCell ref="J785:M785"/>
    <mergeCell ref="C786:F786"/>
    <mergeCell ref="J786:M786"/>
    <mergeCell ref="B787:B788"/>
    <mergeCell ref="C787:D788"/>
    <mergeCell ref="I787:I788"/>
    <mergeCell ref="J787:K788"/>
    <mergeCell ref="C789:F789"/>
    <mergeCell ref="J789:M789"/>
    <mergeCell ref="C790:F790"/>
    <mergeCell ref="J790:M790"/>
    <mergeCell ref="C791:F791"/>
    <mergeCell ref="J791:M791"/>
    <mergeCell ref="C792:F792"/>
    <mergeCell ref="J792:M792"/>
    <mergeCell ref="C798:F798"/>
    <mergeCell ref="J798:M798"/>
    <mergeCell ref="C799:F799"/>
    <mergeCell ref="J799:M799"/>
    <mergeCell ref="B800:B801"/>
    <mergeCell ref="C800:D801"/>
    <mergeCell ref="I800:I801"/>
    <mergeCell ref="J800:K801"/>
    <mergeCell ref="C802:F802"/>
    <mergeCell ref="J802:M802"/>
    <mergeCell ref="C803:F803"/>
    <mergeCell ref="J803:M803"/>
    <mergeCell ref="C804:F804"/>
    <mergeCell ref="J804:M804"/>
    <mergeCell ref="C805:F805"/>
    <mergeCell ref="J805:M805"/>
    <mergeCell ref="C811:F811"/>
    <mergeCell ref="J811:M811"/>
    <mergeCell ref="C812:F812"/>
    <mergeCell ref="J812:M812"/>
    <mergeCell ref="B813:B814"/>
    <mergeCell ref="C813:D814"/>
    <mergeCell ref="I813:I814"/>
    <mergeCell ref="J813:K814"/>
    <mergeCell ref="C815:F815"/>
    <mergeCell ref="J815:M815"/>
    <mergeCell ref="C816:F816"/>
    <mergeCell ref="J816:M816"/>
    <mergeCell ref="C817:F817"/>
    <mergeCell ref="J817:M817"/>
    <mergeCell ref="C818:F818"/>
    <mergeCell ref="J818:M818"/>
    <mergeCell ref="C824:F824"/>
    <mergeCell ref="J824:M824"/>
    <mergeCell ref="C825:F825"/>
    <mergeCell ref="J825:M825"/>
    <mergeCell ref="B826:B827"/>
    <mergeCell ref="C826:D827"/>
    <mergeCell ref="I826:I827"/>
    <mergeCell ref="J826:K827"/>
    <mergeCell ref="C828:F828"/>
    <mergeCell ref="J828:M828"/>
    <mergeCell ref="C829:F829"/>
    <mergeCell ref="J829:M829"/>
    <mergeCell ref="C830:F830"/>
    <mergeCell ref="J830:M830"/>
    <mergeCell ref="C831:F831"/>
    <mergeCell ref="J831:M831"/>
    <mergeCell ref="C837:F837"/>
    <mergeCell ref="J837:M837"/>
    <mergeCell ref="C838:F838"/>
    <mergeCell ref="J838:M838"/>
    <mergeCell ref="B839:B840"/>
    <mergeCell ref="C839:D840"/>
    <mergeCell ref="I839:I840"/>
    <mergeCell ref="J839:K840"/>
    <mergeCell ref="C841:F841"/>
    <mergeCell ref="J841:M841"/>
    <mergeCell ref="C842:F842"/>
    <mergeCell ref="J842:M842"/>
    <mergeCell ref="C843:F843"/>
    <mergeCell ref="J843:M843"/>
    <mergeCell ref="C844:F844"/>
    <mergeCell ref="J844:M844"/>
    <mergeCell ref="C850:F850"/>
    <mergeCell ref="J850:M850"/>
    <mergeCell ref="C851:F851"/>
    <mergeCell ref="J851:M851"/>
    <mergeCell ref="B852:B853"/>
    <mergeCell ref="C852:D853"/>
    <mergeCell ref="I852:I853"/>
    <mergeCell ref="J852:K853"/>
    <mergeCell ref="C854:F854"/>
    <mergeCell ref="J854:M854"/>
    <mergeCell ref="C855:F855"/>
    <mergeCell ref="J855:M855"/>
    <mergeCell ref="C856:F856"/>
    <mergeCell ref="J856:M856"/>
    <mergeCell ref="C857:F857"/>
    <mergeCell ref="J857:M857"/>
    <mergeCell ref="C863:F863"/>
    <mergeCell ref="J863:M863"/>
    <mergeCell ref="C864:F864"/>
    <mergeCell ref="J864:M864"/>
    <mergeCell ref="B865:B866"/>
    <mergeCell ref="C865:D866"/>
    <mergeCell ref="I865:I866"/>
    <mergeCell ref="J865:K866"/>
    <mergeCell ref="C867:F867"/>
    <mergeCell ref="J867:M867"/>
    <mergeCell ref="C868:F868"/>
    <mergeCell ref="J868:M868"/>
    <mergeCell ref="C869:F869"/>
    <mergeCell ref="J869:M869"/>
    <mergeCell ref="C870:F870"/>
    <mergeCell ref="J870:M870"/>
    <mergeCell ref="C876:F876"/>
    <mergeCell ref="J876:M876"/>
    <mergeCell ref="C877:F877"/>
    <mergeCell ref="J877:M877"/>
    <mergeCell ref="B878:B879"/>
    <mergeCell ref="C878:D879"/>
    <mergeCell ref="I878:I879"/>
    <mergeCell ref="J878:K879"/>
    <mergeCell ref="C880:F880"/>
    <mergeCell ref="J880:M880"/>
    <mergeCell ref="C881:F881"/>
    <mergeCell ref="J881:M881"/>
    <mergeCell ref="C882:F882"/>
    <mergeCell ref="J882:M882"/>
    <mergeCell ref="C883:F883"/>
    <mergeCell ref="J883:M883"/>
    <mergeCell ref="C889:F889"/>
    <mergeCell ref="J889:M889"/>
    <mergeCell ref="C890:F890"/>
    <mergeCell ref="J890:M890"/>
    <mergeCell ref="B891:B892"/>
    <mergeCell ref="C891:D892"/>
    <mergeCell ref="I891:I892"/>
    <mergeCell ref="J891:K892"/>
    <mergeCell ref="C893:F893"/>
    <mergeCell ref="J893:M893"/>
    <mergeCell ref="C894:F894"/>
    <mergeCell ref="J894:M894"/>
    <mergeCell ref="C895:F895"/>
    <mergeCell ref="J895:M895"/>
    <mergeCell ref="C896:F896"/>
    <mergeCell ref="J896:M896"/>
    <mergeCell ref="C902:F902"/>
    <mergeCell ref="J902:M902"/>
    <mergeCell ref="C903:F903"/>
    <mergeCell ref="J903:M903"/>
    <mergeCell ref="B904:B905"/>
    <mergeCell ref="C904:D905"/>
    <mergeCell ref="I904:I905"/>
    <mergeCell ref="J904:K905"/>
    <mergeCell ref="C906:F906"/>
    <mergeCell ref="J906:M906"/>
    <mergeCell ref="C907:F907"/>
    <mergeCell ref="J907:M907"/>
    <mergeCell ref="C908:F908"/>
    <mergeCell ref="J908:M908"/>
    <mergeCell ref="C909:F909"/>
    <mergeCell ref="J909:M909"/>
    <mergeCell ref="C915:F915"/>
    <mergeCell ref="J915:M915"/>
    <mergeCell ref="C916:F916"/>
    <mergeCell ref="J916:M916"/>
    <mergeCell ref="B917:B918"/>
    <mergeCell ref="C917:D918"/>
    <mergeCell ref="I917:I918"/>
    <mergeCell ref="J917:K918"/>
    <mergeCell ref="C919:F919"/>
    <mergeCell ref="J919:M919"/>
    <mergeCell ref="C920:F920"/>
    <mergeCell ref="J920:M920"/>
    <mergeCell ref="C921:F921"/>
    <mergeCell ref="J921:M921"/>
    <mergeCell ref="C922:F922"/>
    <mergeCell ref="J922:M922"/>
    <mergeCell ref="C928:F928"/>
    <mergeCell ref="J928:M928"/>
    <mergeCell ref="C929:F929"/>
    <mergeCell ref="J929:M929"/>
    <mergeCell ref="B930:B931"/>
    <mergeCell ref="C930:D931"/>
    <mergeCell ref="I930:I931"/>
    <mergeCell ref="J930:K931"/>
    <mergeCell ref="C932:F932"/>
    <mergeCell ref="J932:M932"/>
    <mergeCell ref="C933:F933"/>
    <mergeCell ref="J933:M933"/>
    <mergeCell ref="C934:F934"/>
    <mergeCell ref="J934:M934"/>
    <mergeCell ref="C935:F935"/>
    <mergeCell ref="J935:M935"/>
    <mergeCell ref="C941:F941"/>
    <mergeCell ref="J941:M941"/>
    <mergeCell ref="C942:F942"/>
    <mergeCell ref="J942:M942"/>
    <mergeCell ref="B943:B944"/>
    <mergeCell ref="C943:D944"/>
    <mergeCell ref="I943:I944"/>
    <mergeCell ref="J943:K944"/>
    <mergeCell ref="C945:F945"/>
    <mergeCell ref="J945:M945"/>
    <mergeCell ref="C946:F946"/>
    <mergeCell ref="J946:M946"/>
    <mergeCell ref="C947:F947"/>
    <mergeCell ref="J947:M947"/>
    <mergeCell ref="C948:F948"/>
    <mergeCell ref="J948:M948"/>
    <mergeCell ref="C954:F954"/>
    <mergeCell ref="J954:M954"/>
    <mergeCell ref="C955:F955"/>
    <mergeCell ref="J955:M955"/>
    <mergeCell ref="B956:B957"/>
    <mergeCell ref="C956:D957"/>
    <mergeCell ref="I956:I957"/>
    <mergeCell ref="J956:K957"/>
    <mergeCell ref="C958:F958"/>
    <mergeCell ref="J958:M958"/>
    <mergeCell ref="C959:F959"/>
    <mergeCell ref="J959:M959"/>
    <mergeCell ref="C960:F960"/>
    <mergeCell ref="J960:M960"/>
    <mergeCell ref="C961:F961"/>
    <mergeCell ref="J961:M961"/>
    <mergeCell ref="C967:F967"/>
    <mergeCell ref="J967:M967"/>
    <mergeCell ref="C968:F968"/>
    <mergeCell ref="J968:M968"/>
    <mergeCell ref="B969:B970"/>
    <mergeCell ref="C969:D970"/>
    <mergeCell ref="I969:I970"/>
    <mergeCell ref="J969:K970"/>
    <mergeCell ref="C971:F971"/>
    <mergeCell ref="J971:M971"/>
    <mergeCell ref="C972:F972"/>
    <mergeCell ref="J972:M972"/>
    <mergeCell ref="C973:F973"/>
    <mergeCell ref="J973:M973"/>
    <mergeCell ref="C974:F974"/>
    <mergeCell ref="J974:M974"/>
    <mergeCell ref="C980:F980"/>
    <mergeCell ref="J980:M980"/>
    <mergeCell ref="C981:F981"/>
    <mergeCell ref="J981:M981"/>
    <mergeCell ref="B982:B983"/>
    <mergeCell ref="C982:D983"/>
    <mergeCell ref="I982:I983"/>
    <mergeCell ref="J982:K983"/>
    <mergeCell ref="C984:F984"/>
    <mergeCell ref="J984:M984"/>
    <mergeCell ref="C985:F985"/>
    <mergeCell ref="J985:M985"/>
    <mergeCell ref="C986:F986"/>
    <mergeCell ref="J986:M986"/>
    <mergeCell ref="C987:F987"/>
    <mergeCell ref="J987:M987"/>
    <mergeCell ref="C993:F993"/>
    <mergeCell ref="J993:M993"/>
    <mergeCell ref="C994:F994"/>
    <mergeCell ref="J994:M994"/>
    <mergeCell ref="B995:B996"/>
    <mergeCell ref="C995:D996"/>
    <mergeCell ref="I995:I996"/>
    <mergeCell ref="J995:K996"/>
    <mergeCell ref="C997:F997"/>
    <mergeCell ref="J997:M997"/>
    <mergeCell ref="C998:F998"/>
    <mergeCell ref="J998:M998"/>
    <mergeCell ref="C999:F999"/>
    <mergeCell ref="J999:M999"/>
    <mergeCell ref="C1000:F1000"/>
    <mergeCell ref="J1000:M1000"/>
    <mergeCell ref="C1006:F1006"/>
    <mergeCell ref="J1006:M1006"/>
    <mergeCell ref="C1007:F1007"/>
    <mergeCell ref="J1007:M1007"/>
    <mergeCell ref="B1008:B1009"/>
    <mergeCell ref="C1008:D1009"/>
    <mergeCell ref="I1008:I1009"/>
    <mergeCell ref="J1008:K1009"/>
    <mergeCell ref="C1010:F1010"/>
    <mergeCell ref="J1010:M1010"/>
    <mergeCell ref="C1011:F1011"/>
    <mergeCell ref="J1011:M1011"/>
    <mergeCell ref="C1012:F1012"/>
    <mergeCell ref="J1012:M1012"/>
    <mergeCell ref="C1013:F1013"/>
    <mergeCell ref="J1013:M1013"/>
    <mergeCell ref="C1019:F1019"/>
    <mergeCell ref="J1019:M1019"/>
    <mergeCell ref="C1020:F1020"/>
    <mergeCell ref="J1020:M1020"/>
    <mergeCell ref="B1021:B1022"/>
    <mergeCell ref="C1021:D1022"/>
    <mergeCell ref="I1021:I1022"/>
    <mergeCell ref="J1021:K1022"/>
    <mergeCell ref="C1023:F1023"/>
    <mergeCell ref="J1023:M1023"/>
    <mergeCell ref="C1024:F1024"/>
    <mergeCell ref="J1024:M1024"/>
    <mergeCell ref="C1025:F1025"/>
    <mergeCell ref="J1025:M1025"/>
    <mergeCell ref="C1026:F1026"/>
    <mergeCell ref="J1026:M1026"/>
    <mergeCell ref="C1032:F1032"/>
    <mergeCell ref="J1032:M1032"/>
    <mergeCell ref="C1033:F1033"/>
    <mergeCell ref="J1033:M1033"/>
    <mergeCell ref="B1034:B1035"/>
    <mergeCell ref="C1034:D1035"/>
    <mergeCell ref="I1034:I1035"/>
    <mergeCell ref="J1034:K1035"/>
    <mergeCell ref="C1036:F1036"/>
    <mergeCell ref="J1036:M1036"/>
    <mergeCell ref="C1037:F1037"/>
    <mergeCell ref="J1037:M1037"/>
    <mergeCell ref="C1038:F1038"/>
    <mergeCell ref="J1038:M1038"/>
    <mergeCell ref="C1039:F1039"/>
    <mergeCell ref="J1039:M1039"/>
    <mergeCell ref="C1045:F1045"/>
    <mergeCell ref="J1045:M1045"/>
    <mergeCell ref="C1046:F1046"/>
    <mergeCell ref="J1046:M1046"/>
    <mergeCell ref="B1047:B1048"/>
    <mergeCell ref="C1047:D1048"/>
    <mergeCell ref="I1047:I1048"/>
    <mergeCell ref="J1047:K1048"/>
    <mergeCell ref="C1049:F1049"/>
    <mergeCell ref="J1049:M1049"/>
    <mergeCell ref="C1050:F1050"/>
    <mergeCell ref="J1050:M1050"/>
    <mergeCell ref="C1051:F1051"/>
    <mergeCell ref="J1051:M1051"/>
    <mergeCell ref="C1052:F1052"/>
    <mergeCell ref="J1052:M1052"/>
    <mergeCell ref="C1058:F1058"/>
    <mergeCell ref="J1058:M1058"/>
    <mergeCell ref="C1059:F1059"/>
    <mergeCell ref="J1059:M1059"/>
    <mergeCell ref="B1060:B1061"/>
    <mergeCell ref="C1060:D1061"/>
    <mergeCell ref="I1060:I1061"/>
    <mergeCell ref="J1060:K1061"/>
    <mergeCell ref="C1062:F1062"/>
    <mergeCell ref="J1062:M1062"/>
    <mergeCell ref="C1063:F1063"/>
    <mergeCell ref="J1063:M1063"/>
    <mergeCell ref="C1064:F1064"/>
    <mergeCell ref="J1064:M1064"/>
    <mergeCell ref="C1065:F1065"/>
    <mergeCell ref="J1065:M1065"/>
    <mergeCell ref="C1071:F1071"/>
    <mergeCell ref="J1071:M1071"/>
    <mergeCell ref="C1072:F1072"/>
    <mergeCell ref="J1072:M1072"/>
    <mergeCell ref="B1073:B1074"/>
    <mergeCell ref="C1073:D1074"/>
    <mergeCell ref="I1073:I1074"/>
    <mergeCell ref="J1073:K1074"/>
    <mergeCell ref="C1075:F1075"/>
    <mergeCell ref="J1075:M1075"/>
    <mergeCell ref="C1076:F1076"/>
    <mergeCell ref="J1076:M1076"/>
    <mergeCell ref="C1077:F1077"/>
    <mergeCell ref="J1077:M1077"/>
    <mergeCell ref="C1078:F1078"/>
    <mergeCell ref="J1078:M1078"/>
    <mergeCell ref="C1084:F1084"/>
    <mergeCell ref="J1084:M1084"/>
    <mergeCell ref="C1085:F1085"/>
    <mergeCell ref="J1085:M1085"/>
    <mergeCell ref="B1086:B1087"/>
    <mergeCell ref="C1086:D1087"/>
    <mergeCell ref="I1086:I1087"/>
    <mergeCell ref="J1086:K1087"/>
    <mergeCell ref="C1088:F1088"/>
    <mergeCell ref="J1088:M1088"/>
    <mergeCell ref="C1089:F1089"/>
    <mergeCell ref="J1089:M1089"/>
    <mergeCell ref="C1090:F1090"/>
    <mergeCell ref="J1090:M1090"/>
    <mergeCell ref="C1091:F1091"/>
    <mergeCell ref="J1091:M1091"/>
    <mergeCell ref="C1097:F1097"/>
    <mergeCell ref="J1097:M1097"/>
    <mergeCell ref="C1098:F1098"/>
    <mergeCell ref="J1098:M1098"/>
    <mergeCell ref="B1099:B1100"/>
    <mergeCell ref="C1099:D1100"/>
    <mergeCell ref="I1099:I1100"/>
    <mergeCell ref="J1099:K1100"/>
    <mergeCell ref="C1101:F1101"/>
    <mergeCell ref="J1101:M1101"/>
    <mergeCell ref="C1102:F1102"/>
    <mergeCell ref="J1102:M1102"/>
    <mergeCell ref="C1103:F1103"/>
    <mergeCell ref="J1103:M1103"/>
    <mergeCell ref="C1104:F1104"/>
    <mergeCell ref="J1104:M1104"/>
    <mergeCell ref="C1110:F1110"/>
    <mergeCell ref="J1110:M1110"/>
    <mergeCell ref="C1111:F1111"/>
    <mergeCell ref="J1111:M1111"/>
    <mergeCell ref="B1112:B1113"/>
    <mergeCell ref="C1112:D1113"/>
    <mergeCell ref="I1112:I1113"/>
    <mergeCell ref="J1112:K1113"/>
    <mergeCell ref="C1114:F1114"/>
    <mergeCell ref="J1114:M1114"/>
    <mergeCell ref="C1115:F1115"/>
    <mergeCell ref="J1115:M1115"/>
    <mergeCell ref="C1116:F1116"/>
    <mergeCell ref="J1116:M1116"/>
    <mergeCell ref="C1117:F1117"/>
    <mergeCell ref="J1117:M1117"/>
    <mergeCell ref="C1123:F1123"/>
    <mergeCell ref="J1123:M1123"/>
    <mergeCell ref="C1124:F1124"/>
    <mergeCell ref="J1124:M1124"/>
    <mergeCell ref="B1125:B1126"/>
    <mergeCell ref="C1125:D1126"/>
    <mergeCell ref="I1125:I1126"/>
    <mergeCell ref="J1125:K1126"/>
    <mergeCell ref="C1127:F1127"/>
    <mergeCell ref="J1127:M1127"/>
    <mergeCell ref="C1128:F1128"/>
    <mergeCell ref="J1128:M1128"/>
    <mergeCell ref="C1129:F1129"/>
    <mergeCell ref="J1129:M1129"/>
    <mergeCell ref="C1130:F1130"/>
    <mergeCell ref="J1130:M1130"/>
    <mergeCell ref="C1136:F1136"/>
    <mergeCell ref="J1136:M1136"/>
    <mergeCell ref="C1137:F1137"/>
    <mergeCell ref="J1137:M1137"/>
    <mergeCell ref="B1138:B1139"/>
    <mergeCell ref="C1138:D1139"/>
    <mergeCell ref="I1138:I1139"/>
    <mergeCell ref="J1138:K1139"/>
    <mergeCell ref="C1140:F1140"/>
    <mergeCell ref="J1140:M1140"/>
    <mergeCell ref="C1141:F1141"/>
    <mergeCell ref="J1141:M1141"/>
    <mergeCell ref="C1142:F1142"/>
    <mergeCell ref="J1142:M1142"/>
    <mergeCell ref="C1143:F1143"/>
    <mergeCell ref="J1143:M1143"/>
    <mergeCell ref="C1149:F1149"/>
    <mergeCell ref="J1149:M1149"/>
    <mergeCell ref="C1150:F1150"/>
    <mergeCell ref="J1150:M1150"/>
    <mergeCell ref="B1151:B1152"/>
    <mergeCell ref="C1151:D1152"/>
    <mergeCell ref="I1151:I1152"/>
    <mergeCell ref="J1151:K1152"/>
    <mergeCell ref="C1153:F1153"/>
    <mergeCell ref="J1153:M1153"/>
    <mergeCell ref="C1154:F1154"/>
    <mergeCell ref="J1154:M1154"/>
    <mergeCell ref="C1155:F1155"/>
    <mergeCell ref="J1155:M1155"/>
    <mergeCell ref="C1156:F1156"/>
    <mergeCell ref="J1156:M1156"/>
    <mergeCell ref="C1162:F1162"/>
    <mergeCell ref="J1162:M1162"/>
    <mergeCell ref="C1163:F1163"/>
    <mergeCell ref="J1163:M1163"/>
    <mergeCell ref="B1164:B1165"/>
    <mergeCell ref="C1164:D1165"/>
    <mergeCell ref="I1164:I1165"/>
    <mergeCell ref="J1164:K1165"/>
    <mergeCell ref="C1166:F1166"/>
    <mergeCell ref="J1166:M1166"/>
    <mergeCell ref="C1167:F1167"/>
    <mergeCell ref="J1167:M1167"/>
    <mergeCell ref="C1168:F1168"/>
    <mergeCell ref="J1168:M1168"/>
    <mergeCell ref="C1169:F1169"/>
    <mergeCell ref="J1169:M1169"/>
    <mergeCell ref="C1175:F1175"/>
    <mergeCell ref="J1175:M1175"/>
    <mergeCell ref="C1176:F1176"/>
    <mergeCell ref="J1176:M1176"/>
    <mergeCell ref="B1177:B1178"/>
    <mergeCell ref="C1177:D1178"/>
    <mergeCell ref="I1177:I1178"/>
    <mergeCell ref="J1177:K1178"/>
    <mergeCell ref="C1179:F1179"/>
    <mergeCell ref="J1179:M1179"/>
    <mergeCell ref="C1180:F1180"/>
    <mergeCell ref="J1180:M1180"/>
    <mergeCell ref="C1181:F1181"/>
    <mergeCell ref="J1181:M1181"/>
    <mergeCell ref="C1182:F1182"/>
    <mergeCell ref="J1182:M1182"/>
    <mergeCell ref="C1188:F1188"/>
    <mergeCell ref="J1188:M1188"/>
    <mergeCell ref="C1189:F1189"/>
    <mergeCell ref="J1189:M1189"/>
    <mergeCell ref="B1190:B1191"/>
    <mergeCell ref="C1190:D1191"/>
    <mergeCell ref="I1190:I1191"/>
    <mergeCell ref="J1190:K1191"/>
    <mergeCell ref="C1192:F1192"/>
    <mergeCell ref="J1192:M1192"/>
    <mergeCell ref="C1193:F1193"/>
    <mergeCell ref="J1193:M1193"/>
    <mergeCell ref="C1194:F1194"/>
    <mergeCell ref="J1194:M1194"/>
    <mergeCell ref="C1195:F1195"/>
    <mergeCell ref="J1195:M1195"/>
  </mergeCells>
  <printOptions headings="false" gridLines="false" gridLinesSet="true" horizontalCentered="true" verticalCentered="true"/>
  <pageMargins left="0.39375" right="0.39375" top="0.196527777777778"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22" manualBreakCount="22">
    <brk id="52" man="true" max="16383" min="0"/>
    <brk id="104" man="true" max="16383" min="0"/>
    <brk id="156" man="true" max="16383" min="0"/>
    <brk id="208" man="true" max="16383" min="0"/>
    <brk id="260" man="true" max="16383" min="0"/>
    <brk id="312" man="true" max="16383" min="0"/>
    <brk id="364" man="true" max="16383" min="0"/>
    <brk id="416" man="true" max="16383" min="0"/>
    <brk id="468" man="true" max="16383" min="0"/>
    <brk id="520" man="true" max="16383" min="0"/>
    <brk id="572" man="true" max="16383" min="0"/>
    <brk id="624" man="true" max="16383" min="0"/>
    <brk id="676" man="true" max="16383" min="0"/>
    <brk id="728" man="true" max="16383" min="0"/>
    <brk id="780" man="true" max="16383" min="0"/>
    <brk id="832" man="true" max="16383" min="0"/>
    <brk id="884" man="true" max="16383" min="0"/>
    <brk id="936" man="true" max="16383" min="0"/>
    <brk id="988" man="true" max="16383" min="0"/>
    <brk id="1040" man="true" max="16383" min="0"/>
    <brk id="1092" man="true" max="16383" min="0"/>
    <brk id="114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D5"/>
    </sheetView>
  </sheetViews>
  <sheetFormatPr defaultColWidth="8.96875" defaultRowHeight="13" zeroHeight="false" outlineLevelRow="0" outlineLevelCol="0"/>
  <cols>
    <col collapsed="false" customWidth="true" hidden="false" outlineLevel="0" max="1" min="1" style="159" width="0.99"/>
    <col collapsed="false" customWidth="true" hidden="false" outlineLevel="0" max="7" min="7" style="160" width="2.53"/>
    <col collapsed="false" customWidth="true" hidden="false" outlineLevel="0" max="8" min="8" style="159" width="2.53"/>
    <col collapsed="false" customWidth="true" hidden="false" outlineLevel="0" max="14" min="14" style="160" width="0.72"/>
  </cols>
  <sheetData>
    <row r="1" customFormat="false" ht="13" hidden="false" customHeight="false" outlineLevel="0" collapsed="false">
      <c r="H1" s="161"/>
    </row>
    <row r="2" customFormat="false" ht="13" hidden="false" customHeight="false" outlineLevel="0" collapsed="false">
      <c r="B2" s="162"/>
      <c r="C2" s="163"/>
      <c r="H2" s="161"/>
      <c r="I2" s="162"/>
      <c r="J2" s="163"/>
    </row>
    <row r="3" customFormat="false" ht="13" hidden="false" customHeight="false" outlineLevel="0" collapsed="false">
      <c r="B3" s="164" t="s">
        <v>57</v>
      </c>
      <c r="C3" s="165"/>
      <c r="D3" s="166" t="s">
        <v>25</v>
      </c>
      <c r="H3" s="161"/>
      <c r="I3" s="164" t="s">
        <v>57</v>
      </c>
      <c r="J3" s="165"/>
      <c r="K3" s="166" t="s">
        <v>25</v>
      </c>
    </row>
    <row r="4" customFormat="false" ht="15.75" hidden="false" customHeight="true" outlineLevel="0" collapsed="false">
      <c r="B4" s="167"/>
      <c r="D4" s="168" t="s">
        <v>58</v>
      </c>
      <c r="E4" s="169"/>
      <c r="F4" s="170"/>
      <c r="H4" s="161"/>
      <c r="I4" s="167"/>
      <c r="K4" s="168" t="str">
        <f aca="false">+$D$4</f>
        <v>第２３回鳥取県ジュニア美術展覧会</v>
      </c>
      <c r="L4" s="169"/>
      <c r="M4" s="170"/>
    </row>
    <row r="5" customFormat="false" ht="27" hidden="false" customHeight="true" outlineLevel="0" collapsed="false">
      <c r="B5" s="171" t="s">
        <v>14</v>
      </c>
      <c r="C5" s="172" t="s">
        <v>34</v>
      </c>
      <c r="D5" s="172"/>
      <c r="E5" s="172" t="s">
        <v>35</v>
      </c>
      <c r="F5" s="173" t="s">
        <v>38</v>
      </c>
      <c r="H5" s="161"/>
      <c r="I5" s="171" t="s">
        <v>14</v>
      </c>
      <c r="J5" s="172" t="s">
        <v>34</v>
      </c>
      <c r="K5" s="172"/>
      <c r="L5" s="172" t="s">
        <v>35</v>
      </c>
      <c r="M5" s="173" t="s">
        <v>38</v>
      </c>
    </row>
    <row r="6" customFormat="false" ht="18.75" hidden="false" customHeight="true" outlineLevel="0" collapsed="false">
      <c r="B6" s="171" t="s">
        <v>15</v>
      </c>
      <c r="C6" s="172" t="s">
        <v>64</v>
      </c>
      <c r="D6" s="172"/>
      <c r="E6" s="172"/>
      <c r="F6" s="172"/>
      <c r="H6" s="161"/>
      <c r="I6" s="171" t="s">
        <v>15</v>
      </c>
      <c r="J6" s="172" t="s">
        <v>64</v>
      </c>
      <c r="K6" s="172"/>
      <c r="L6" s="172"/>
      <c r="M6" s="172"/>
    </row>
    <row r="7" customFormat="false" ht="13.5" hidden="false" customHeight="true" outlineLevel="0" collapsed="false">
      <c r="B7" s="174" t="s">
        <v>59</v>
      </c>
      <c r="C7" s="175"/>
      <c r="D7" s="175"/>
      <c r="E7" s="172" t="s">
        <v>60</v>
      </c>
      <c r="F7" s="172" t="s">
        <v>61</v>
      </c>
      <c r="H7" s="161"/>
      <c r="I7" s="174" t="s">
        <v>59</v>
      </c>
      <c r="J7" s="175"/>
      <c r="K7" s="175"/>
      <c r="L7" s="172" t="s">
        <v>60</v>
      </c>
      <c r="M7" s="172" t="s">
        <v>61</v>
      </c>
    </row>
    <row r="8" customFormat="false" ht="13.5" hidden="false" customHeight="true" outlineLevel="0" collapsed="false">
      <c r="B8" s="174"/>
      <c r="C8" s="175"/>
      <c r="D8" s="175"/>
      <c r="E8" s="172"/>
      <c r="F8" s="172"/>
      <c r="H8" s="161"/>
      <c r="I8" s="174"/>
      <c r="J8" s="175"/>
      <c r="K8" s="175"/>
      <c r="L8" s="172"/>
      <c r="M8" s="172"/>
    </row>
    <row r="9" customFormat="false" ht="13" hidden="false" customHeight="false" outlineLevel="0" collapsed="false">
      <c r="B9" s="176" t="s">
        <v>22</v>
      </c>
      <c r="C9" s="177"/>
      <c r="D9" s="177"/>
      <c r="E9" s="177"/>
      <c r="F9" s="177"/>
      <c r="H9" s="161"/>
      <c r="I9" s="176" t="s">
        <v>22</v>
      </c>
      <c r="J9" s="177"/>
      <c r="K9" s="177"/>
      <c r="L9" s="177"/>
      <c r="M9" s="177"/>
    </row>
    <row r="10" customFormat="false" ht="25.5" hidden="false" customHeight="true" outlineLevel="0" collapsed="false">
      <c r="B10" s="178" t="s">
        <v>62</v>
      </c>
      <c r="C10" s="179"/>
      <c r="D10" s="179"/>
      <c r="E10" s="179"/>
      <c r="F10" s="179"/>
      <c r="H10" s="161"/>
      <c r="I10" s="178" t="s">
        <v>62</v>
      </c>
      <c r="J10" s="179"/>
      <c r="K10" s="179"/>
      <c r="L10" s="179"/>
      <c r="M10" s="179"/>
    </row>
    <row r="11" customFormat="false" ht="13" hidden="false" customHeight="true" outlineLevel="0" collapsed="false">
      <c r="B11" s="171" t="s">
        <v>22</v>
      </c>
      <c r="C11" s="180"/>
      <c r="D11" s="180"/>
      <c r="E11" s="180"/>
      <c r="F11" s="180"/>
      <c r="H11" s="161"/>
      <c r="I11" s="171" t="s">
        <v>22</v>
      </c>
      <c r="J11" s="180"/>
      <c r="K11" s="180"/>
      <c r="L11" s="180"/>
      <c r="M11" s="180"/>
    </row>
    <row r="12" customFormat="false" ht="27" hidden="false" customHeight="true" outlineLevel="0" collapsed="false">
      <c r="B12" s="178" t="s">
        <v>63</v>
      </c>
      <c r="C12" s="181"/>
      <c r="D12" s="181"/>
      <c r="E12" s="181"/>
      <c r="F12" s="181"/>
      <c r="H12" s="161"/>
      <c r="I12" s="178" t="s">
        <v>63</v>
      </c>
      <c r="J12" s="181"/>
      <c r="K12" s="181"/>
      <c r="L12" s="181"/>
      <c r="M12" s="181"/>
    </row>
    <row r="13" customFormat="false" ht="13" hidden="false" customHeight="false" outlineLevel="0" collapsed="false">
      <c r="H13" s="161"/>
    </row>
    <row r="14" customFormat="false" ht="13" hidden="false" customHeight="false" outlineLevel="0" collapsed="false">
      <c r="A14" s="182"/>
      <c r="B14" s="182"/>
      <c r="C14" s="182"/>
      <c r="D14" s="182"/>
      <c r="E14" s="182"/>
      <c r="F14" s="182"/>
      <c r="G14" s="182"/>
      <c r="H14" s="183"/>
      <c r="I14" s="182"/>
      <c r="J14" s="182"/>
      <c r="K14" s="182"/>
      <c r="L14" s="182"/>
      <c r="M14" s="182"/>
      <c r="N14" s="182"/>
    </row>
    <row r="15" customFormat="false" ht="13" hidden="false" customHeight="false" outlineLevel="0" collapsed="false">
      <c r="B15" s="162"/>
      <c r="C15" s="163"/>
      <c r="H15" s="161"/>
      <c r="I15" s="162"/>
      <c r="J15" s="163"/>
    </row>
    <row r="16" customFormat="false" ht="13" hidden="false" customHeight="false" outlineLevel="0" collapsed="false">
      <c r="B16" s="164" t="s">
        <v>57</v>
      </c>
      <c r="C16" s="165"/>
      <c r="D16" s="166" t="s">
        <v>25</v>
      </c>
      <c r="H16" s="161"/>
      <c r="I16" s="164" t="s">
        <v>57</v>
      </c>
      <c r="J16" s="165"/>
      <c r="K16" s="166" t="s">
        <v>25</v>
      </c>
    </row>
    <row r="17" customFormat="false" ht="15.75" hidden="false" customHeight="true" outlineLevel="0" collapsed="false">
      <c r="B17" s="167"/>
      <c r="D17" s="168" t="str">
        <f aca="false">+$D$4</f>
        <v>第２３回鳥取県ジュニア美術展覧会</v>
      </c>
      <c r="E17" s="169"/>
      <c r="F17" s="170"/>
      <c r="H17" s="161"/>
      <c r="I17" s="167"/>
      <c r="K17" s="168" t="str">
        <f aca="false">+$D$4</f>
        <v>第２３回鳥取県ジュニア美術展覧会</v>
      </c>
      <c r="L17" s="169"/>
      <c r="M17" s="170"/>
    </row>
    <row r="18" customFormat="false" ht="27" hidden="false" customHeight="true" outlineLevel="0" collapsed="false">
      <c r="B18" s="171" t="s">
        <v>14</v>
      </c>
      <c r="C18" s="172" t="s">
        <v>34</v>
      </c>
      <c r="D18" s="172"/>
      <c r="E18" s="172" t="s">
        <v>35</v>
      </c>
      <c r="F18" s="173" t="s">
        <v>38</v>
      </c>
      <c r="H18" s="161"/>
      <c r="I18" s="171" t="s">
        <v>14</v>
      </c>
      <c r="J18" s="172" t="s">
        <v>34</v>
      </c>
      <c r="K18" s="172"/>
      <c r="L18" s="172" t="s">
        <v>35</v>
      </c>
      <c r="M18" s="173" t="s">
        <v>38</v>
      </c>
    </row>
    <row r="19" customFormat="false" ht="18.75" hidden="false" customHeight="true" outlineLevel="0" collapsed="false">
      <c r="B19" s="171" t="s">
        <v>15</v>
      </c>
      <c r="C19" s="172" t="s">
        <v>64</v>
      </c>
      <c r="D19" s="172"/>
      <c r="E19" s="172"/>
      <c r="F19" s="172"/>
      <c r="H19" s="161"/>
      <c r="I19" s="171" t="s">
        <v>15</v>
      </c>
      <c r="J19" s="172" t="s">
        <v>64</v>
      </c>
      <c r="K19" s="172"/>
      <c r="L19" s="172"/>
      <c r="M19" s="172"/>
    </row>
    <row r="20" customFormat="false" ht="13.5" hidden="false" customHeight="true" outlineLevel="0" collapsed="false">
      <c r="B20" s="174" t="s">
        <v>59</v>
      </c>
      <c r="C20" s="175"/>
      <c r="D20" s="175"/>
      <c r="E20" s="172" t="s">
        <v>60</v>
      </c>
      <c r="F20" s="172" t="s">
        <v>61</v>
      </c>
      <c r="H20" s="161"/>
      <c r="I20" s="174" t="s">
        <v>59</v>
      </c>
      <c r="J20" s="175"/>
      <c r="K20" s="175"/>
      <c r="L20" s="172" t="s">
        <v>60</v>
      </c>
      <c r="M20" s="172" t="s">
        <v>61</v>
      </c>
    </row>
    <row r="21" customFormat="false" ht="13.5" hidden="false" customHeight="true" outlineLevel="0" collapsed="false">
      <c r="B21" s="174"/>
      <c r="C21" s="175"/>
      <c r="D21" s="175"/>
      <c r="E21" s="172"/>
      <c r="F21" s="172"/>
      <c r="H21" s="161"/>
      <c r="I21" s="174"/>
      <c r="J21" s="175"/>
      <c r="K21" s="175"/>
      <c r="L21" s="172"/>
      <c r="M21" s="172"/>
    </row>
    <row r="22" customFormat="false" ht="13" hidden="false" customHeight="false" outlineLevel="0" collapsed="false">
      <c r="B22" s="176" t="s">
        <v>22</v>
      </c>
      <c r="C22" s="177"/>
      <c r="D22" s="177"/>
      <c r="E22" s="177"/>
      <c r="F22" s="177"/>
      <c r="H22" s="161"/>
      <c r="I22" s="176" t="s">
        <v>22</v>
      </c>
      <c r="J22" s="177"/>
      <c r="K22" s="177"/>
      <c r="L22" s="177"/>
      <c r="M22" s="177"/>
    </row>
    <row r="23" customFormat="false" ht="25.5" hidden="false" customHeight="true" outlineLevel="0" collapsed="false">
      <c r="B23" s="178" t="s">
        <v>62</v>
      </c>
      <c r="C23" s="179"/>
      <c r="D23" s="179"/>
      <c r="E23" s="179"/>
      <c r="F23" s="179"/>
      <c r="H23" s="161"/>
      <c r="I23" s="178" t="s">
        <v>62</v>
      </c>
      <c r="J23" s="179"/>
      <c r="K23" s="179"/>
      <c r="L23" s="179"/>
      <c r="M23" s="179"/>
    </row>
    <row r="24" customFormat="false" ht="13" hidden="false" customHeight="false" outlineLevel="0" collapsed="false">
      <c r="B24" s="171" t="s">
        <v>22</v>
      </c>
      <c r="C24" s="180"/>
      <c r="D24" s="180"/>
      <c r="E24" s="180"/>
      <c r="F24" s="180"/>
      <c r="H24" s="161"/>
      <c r="I24" s="171" t="s">
        <v>22</v>
      </c>
      <c r="J24" s="180"/>
      <c r="K24" s="180"/>
      <c r="L24" s="180"/>
      <c r="M24" s="180"/>
    </row>
    <row r="25" customFormat="false" ht="27" hidden="false" customHeight="true" outlineLevel="0" collapsed="false">
      <c r="B25" s="178" t="s">
        <v>63</v>
      </c>
      <c r="C25" s="181"/>
      <c r="D25" s="181"/>
      <c r="E25" s="181"/>
      <c r="F25" s="181"/>
      <c r="H25" s="161"/>
      <c r="I25" s="178" t="s">
        <v>63</v>
      </c>
      <c r="J25" s="181"/>
      <c r="K25" s="181"/>
      <c r="L25" s="181"/>
      <c r="M25" s="181"/>
    </row>
    <row r="26" customFormat="false" ht="13" hidden="false" customHeight="false" outlineLevel="0" collapsed="false">
      <c r="H26" s="161"/>
    </row>
    <row r="27" customFormat="false" ht="13" hidden="false" customHeight="false" outlineLevel="0" collapsed="false">
      <c r="A27" s="182"/>
      <c r="B27" s="182"/>
      <c r="C27" s="182"/>
      <c r="D27" s="182"/>
      <c r="E27" s="182"/>
      <c r="F27" s="182"/>
      <c r="G27" s="182"/>
      <c r="H27" s="183"/>
      <c r="I27" s="182"/>
      <c r="J27" s="182"/>
      <c r="K27" s="182"/>
      <c r="L27" s="182"/>
      <c r="M27" s="182"/>
      <c r="N27" s="182"/>
    </row>
    <row r="28" customFormat="false" ht="13" hidden="false" customHeight="false" outlineLevel="0" collapsed="false">
      <c r="B28" s="162"/>
      <c r="C28" s="163"/>
      <c r="H28" s="161"/>
      <c r="I28" s="162"/>
      <c r="J28" s="163"/>
    </row>
    <row r="29" customFormat="false" ht="13" hidden="false" customHeight="false" outlineLevel="0" collapsed="false">
      <c r="B29" s="164" t="s">
        <v>57</v>
      </c>
      <c r="C29" s="165"/>
      <c r="D29" s="166" t="s">
        <v>25</v>
      </c>
      <c r="H29" s="161"/>
      <c r="I29" s="164" t="s">
        <v>57</v>
      </c>
      <c r="J29" s="165"/>
      <c r="K29" s="166" t="s">
        <v>25</v>
      </c>
    </row>
    <row r="30" customFormat="false" ht="15.75" hidden="false" customHeight="true" outlineLevel="0" collapsed="false">
      <c r="B30" s="167"/>
      <c r="D30" s="168" t="str">
        <f aca="false">+$D$4</f>
        <v>第２３回鳥取県ジュニア美術展覧会</v>
      </c>
      <c r="E30" s="169"/>
      <c r="F30" s="170"/>
      <c r="H30" s="161"/>
      <c r="I30" s="167"/>
      <c r="K30" s="168" t="str">
        <f aca="false">+$D$4</f>
        <v>第２３回鳥取県ジュニア美術展覧会</v>
      </c>
      <c r="L30" s="169"/>
      <c r="M30" s="170"/>
    </row>
    <row r="31" customFormat="false" ht="27" hidden="false" customHeight="true" outlineLevel="0" collapsed="false">
      <c r="B31" s="171" t="s">
        <v>14</v>
      </c>
      <c r="C31" s="172" t="s">
        <v>34</v>
      </c>
      <c r="D31" s="172"/>
      <c r="E31" s="172" t="s">
        <v>35</v>
      </c>
      <c r="F31" s="173" t="s">
        <v>38</v>
      </c>
      <c r="H31" s="161"/>
      <c r="I31" s="171" t="s">
        <v>14</v>
      </c>
      <c r="J31" s="172" t="s">
        <v>34</v>
      </c>
      <c r="K31" s="172"/>
      <c r="L31" s="172" t="s">
        <v>35</v>
      </c>
      <c r="M31" s="173" t="s">
        <v>38</v>
      </c>
    </row>
    <row r="32" customFormat="false" ht="18.75" hidden="false" customHeight="true" outlineLevel="0" collapsed="false">
      <c r="B32" s="171" t="s">
        <v>15</v>
      </c>
      <c r="C32" s="172" t="s">
        <v>64</v>
      </c>
      <c r="D32" s="172"/>
      <c r="E32" s="172"/>
      <c r="F32" s="172"/>
      <c r="H32" s="161"/>
      <c r="I32" s="171" t="s">
        <v>15</v>
      </c>
      <c r="J32" s="172" t="s">
        <v>64</v>
      </c>
      <c r="K32" s="172"/>
      <c r="L32" s="172"/>
      <c r="M32" s="172"/>
    </row>
    <row r="33" customFormat="false" ht="13.5" hidden="false" customHeight="true" outlineLevel="0" collapsed="false">
      <c r="B33" s="174" t="s">
        <v>59</v>
      </c>
      <c r="C33" s="175"/>
      <c r="D33" s="175"/>
      <c r="E33" s="172" t="s">
        <v>60</v>
      </c>
      <c r="F33" s="172" t="s">
        <v>61</v>
      </c>
      <c r="H33" s="161"/>
      <c r="I33" s="174" t="s">
        <v>59</v>
      </c>
      <c r="J33" s="175"/>
      <c r="K33" s="175"/>
      <c r="L33" s="172" t="s">
        <v>60</v>
      </c>
      <c r="M33" s="172" t="s">
        <v>61</v>
      </c>
    </row>
    <row r="34" customFormat="false" ht="13.5" hidden="false" customHeight="true" outlineLevel="0" collapsed="false">
      <c r="B34" s="174"/>
      <c r="C34" s="175"/>
      <c r="D34" s="175"/>
      <c r="E34" s="172"/>
      <c r="F34" s="172"/>
      <c r="H34" s="161"/>
      <c r="I34" s="174"/>
      <c r="J34" s="175"/>
      <c r="K34" s="175"/>
      <c r="L34" s="172"/>
      <c r="M34" s="172"/>
    </row>
    <row r="35" customFormat="false" ht="13" hidden="false" customHeight="false" outlineLevel="0" collapsed="false">
      <c r="B35" s="176" t="s">
        <v>22</v>
      </c>
      <c r="C35" s="177"/>
      <c r="D35" s="177"/>
      <c r="E35" s="177"/>
      <c r="F35" s="177"/>
      <c r="H35" s="161"/>
      <c r="I35" s="176" t="s">
        <v>22</v>
      </c>
      <c r="J35" s="177"/>
      <c r="K35" s="177"/>
      <c r="L35" s="177"/>
      <c r="M35" s="177"/>
    </row>
    <row r="36" customFormat="false" ht="25.5" hidden="false" customHeight="true" outlineLevel="0" collapsed="false">
      <c r="B36" s="178" t="s">
        <v>62</v>
      </c>
      <c r="C36" s="179"/>
      <c r="D36" s="179"/>
      <c r="E36" s="179"/>
      <c r="F36" s="179"/>
      <c r="H36" s="161"/>
      <c r="I36" s="178" t="s">
        <v>62</v>
      </c>
      <c r="J36" s="179"/>
      <c r="K36" s="179"/>
      <c r="L36" s="179"/>
      <c r="M36" s="179"/>
    </row>
    <row r="37" customFormat="false" ht="13" hidden="false" customHeight="false" outlineLevel="0" collapsed="false">
      <c r="B37" s="171" t="s">
        <v>22</v>
      </c>
      <c r="C37" s="180"/>
      <c r="D37" s="180"/>
      <c r="E37" s="180"/>
      <c r="F37" s="180"/>
      <c r="H37" s="161"/>
      <c r="I37" s="171" t="s">
        <v>22</v>
      </c>
      <c r="J37" s="180"/>
      <c r="K37" s="180"/>
      <c r="L37" s="180"/>
      <c r="M37" s="180"/>
    </row>
    <row r="38" customFormat="false" ht="27" hidden="false" customHeight="true" outlineLevel="0" collapsed="false">
      <c r="B38" s="178" t="s">
        <v>63</v>
      </c>
      <c r="C38" s="181"/>
      <c r="D38" s="181"/>
      <c r="E38" s="181"/>
      <c r="F38" s="181"/>
      <c r="H38" s="161"/>
      <c r="I38" s="178" t="s">
        <v>63</v>
      </c>
      <c r="J38" s="181"/>
      <c r="K38" s="181"/>
      <c r="L38" s="181"/>
      <c r="M38" s="181"/>
    </row>
    <row r="39" customFormat="false" ht="13" hidden="false" customHeight="false" outlineLevel="0" collapsed="false">
      <c r="H39" s="161"/>
    </row>
    <row r="40" customFormat="false" ht="13" hidden="false" customHeight="false" outlineLevel="0" collapsed="false">
      <c r="A40" s="182"/>
      <c r="B40" s="182"/>
      <c r="C40" s="182"/>
      <c r="D40" s="182"/>
      <c r="E40" s="182"/>
      <c r="F40" s="182"/>
      <c r="G40" s="182"/>
      <c r="H40" s="183"/>
      <c r="I40" s="182"/>
      <c r="J40" s="182"/>
      <c r="K40" s="182"/>
      <c r="L40" s="182"/>
      <c r="M40" s="182"/>
      <c r="N40" s="182"/>
    </row>
    <row r="41" customFormat="false" ht="13" hidden="false" customHeight="false" outlineLevel="0" collapsed="false">
      <c r="B41" s="162"/>
      <c r="C41" s="163"/>
      <c r="H41" s="161"/>
      <c r="I41" s="162"/>
      <c r="J41" s="163"/>
    </row>
    <row r="42" customFormat="false" ht="13" hidden="false" customHeight="false" outlineLevel="0" collapsed="false">
      <c r="B42" s="164" t="s">
        <v>57</v>
      </c>
      <c r="C42" s="165"/>
      <c r="D42" s="166" t="s">
        <v>25</v>
      </c>
      <c r="H42" s="161"/>
      <c r="I42" s="164" t="s">
        <v>57</v>
      </c>
      <c r="J42" s="165"/>
      <c r="K42" s="166" t="s">
        <v>25</v>
      </c>
    </row>
    <row r="43" customFormat="false" ht="15.75" hidden="false" customHeight="true" outlineLevel="0" collapsed="false">
      <c r="B43" s="167"/>
      <c r="D43" s="168" t="str">
        <f aca="false">+$D$4</f>
        <v>第２３回鳥取県ジュニア美術展覧会</v>
      </c>
      <c r="E43" s="169"/>
      <c r="F43" s="170"/>
      <c r="H43" s="161"/>
      <c r="I43" s="167"/>
      <c r="K43" s="168" t="str">
        <f aca="false">+$D$4</f>
        <v>第２３回鳥取県ジュニア美術展覧会</v>
      </c>
      <c r="L43" s="169"/>
      <c r="M43" s="170"/>
    </row>
    <row r="44" customFormat="false" ht="27" hidden="false" customHeight="true" outlineLevel="0" collapsed="false">
      <c r="B44" s="171" t="s">
        <v>14</v>
      </c>
      <c r="C44" s="172" t="s">
        <v>34</v>
      </c>
      <c r="D44" s="172"/>
      <c r="E44" s="172" t="s">
        <v>35</v>
      </c>
      <c r="F44" s="173" t="s">
        <v>38</v>
      </c>
      <c r="H44" s="161"/>
      <c r="I44" s="171" t="s">
        <v>14</v>
      </c>
      <c r="J44" s="172" t="s">
        <v>34</v>
      </c>
      <c r="K44" s="172"/>
      <c r="L44" s="172" t="s">
        <v>35</v>
      </c>
      <c r="M44" s="173" t="s">
        <v>38</v>
      </c>
    </row>
    <row r="45" customFormat="false" ht="18.75" hidden="false" customHeight="true" outlineLevel="0" collapsed="false">
      <c r="B45" s="171" t="s">
        <v>15</v>
      </c>
      <c r="C45" s="172" t="s">
        <v>64</v>
      </c>
      <c r="D45" s="172"/>
      <c r="E45" s="172"/>
      <c r="F45" s="172"/>
      <c r="H45" s="161"/>
      <c r="I45" s="171" t="s">
        <v>15</v>
      </c>
      <c r="J45" s="172" t="s">
        <v>64</v>
      </c>
      <c r="K45" s="172"/>
      <c r="L45" s="172"/>
      <c r="M45" s="172"/>
    </row>
    <row r="46" customFormat="false" ht="13.5" hidden="false" customHeight="true" outlineLevel="0" collapsed="false">
      <c r="B46" s="174" t="s">
        <v>59</v>
      </c>
      <c r="C46" s="175"/>
      <c r="D46" s="175"/>
      <c r="E46" s="172" t="s">
        <v>60</v>
      </c>
      <c r="F46" s="172" t="s">
        <v>61</v>
      </c>
      <c r="H46" s="161"/>
      <c r="I46" s="174" t="s">
        <v>59</v>
      </c>
      <c r="J46" s="175"/>
      <c r="K46" s="175"/>
      <c r="L46" s="172" t="s">
        <v>60</v>
      </c>
      <c r="M46" s="172" t="s">
        <v>61</v>
      </c>
    </row>
    <row r="47" customFormat="false" ht="13.5" hidden="false" customHeight="true" outlineLevel="0" collapsed="false">
      <c r="B47" s="174"/>
      <c r="C47" s="175"/>
      <c r="D47" s="175"/>
      <c r="E47" s="172"/>
      <c r="F47" s="172"/>
      <c r="H47" s="161"/>
      <c r="I47" s="174"/>
      <c r="J47" s="175"/>
      <c r="K47" s="175"/>
      <c r="L47" s="172"/>
      <c r="M47" s="172"/>
    </row>
    <row r="48" customFormat="false" ht="13" hidden="false" customHeight="false" outlineLevel="0" collapsed="false">
      <c r="B48" s="176" t="s">
        <v>22</v>
      </c>
      <c r="C48" s="177"/>
      <c r="D48" s="177"/>
      <c r="E48" s="177"/>
      <c r="F48" s="177"/>
      <c r="H48" s="161"/>
      <c r="I48" s="176" t="s">
        <v>22</v>
      </c>
      <c r="J48" s="177"/>
      <c r="K48" s="177"/>
      <c r="L48" s="177"/>
      <c r="M48" s="177"/>
    </row>
    <row r="49" customFormat="false" ht="25.5" hidden="false" customHeight="true" outlineLevel="0" collapsed="false">
      <c r="B49" s="178" t="s">
        <v>62</v>
      </c>
      <c r="C49" s="179"/>
      <c r="D49" s="179"/>
      <c r="E49" s="179"/>
      <c r="F49" s="179"/>
      <c r="H49" s="161"/>
      <c r="I49" s="178" t="s">
        <v>62</v>
      </c>
      <c r="J49" s="179"/>
      <c r="K49" s="179"/>
      <c r="L49" s="179"/>
      <c r="M49" s="179"/>
    </row>
    <row r="50" customFormat="false" ht="13" hidden="false" customHeight="false" outlineLevel="0" collapsed="false">
      <c r="B50" s="171" t="s">
        <v>22</v>
      </c>
      <c r="C50" s="180"/>
      <c r="D50" s="180"/>
      <c r="E50" s="180"/>
      <c r="F50" s="180"/>
      <c r="H50" s="161"/>
      <c r="I50" s="171" t="s">
        <v>22</v>
      </c>
      <c r="J50" s="180"/>
      <c r="K50" s="180"/>
      <c r="L50" s="180"/>
      <c r="M50" s="180"/>
    </row>
    <row r="51" customFormat="false" ht="27" hidden="false" customHeight="true" outlineLevel="0" collapsed="false">
      <c r="B51" s="178" t="s">
        <v>63</v>
      </c>
      <c r="C51" s="181"/>
      <c r="D51" s="181"/>
      <c r="E51" s="181"/>
      <c r="F51" s="181"/>
      <c r="H51" s="161"/>
      <c r="I51" s="178" t="s">
        <v>63</v>
      </c>
      <c r="J51" s="181"/>
      <c r="K51" s="181"/>
      <c r="L51" s="181"/>
      <c r="M51" s="181"/>
    </row>
    <row r="52" customFormat="false" ht="13" hidden="false" customHeight="false" outlineLevel="0" collapsed="false">
      <c r="H52" s="161"/>
    </row>
  </sheetData>
  <mergeCells count="64">
    <mergeCell ref="C5:D5"/>
    <mergeCell ref="J5:K5"/>
    <mergeCell ref="C6:F6"/>
    <mergeCell ref="J6:M6"/>
    <mergeCell ref="B7:B8"/>
    <mergeCell ref="C7:D8"/>
    <mergeCell ref="I7:I8"/>
    <mergeCell ref="J7:K8"/>
    <mergeCell ref="C9:F9"/>
    <mergeCell ref="J9:M9"/>
    <mergeCell ref="C10:F10"/>
    <mergeCell ref="J10:M10"/>
    <mergeCell ref="C11:F11"/>
    <mergeCell ref="J11:M11"/>
    <mergeCell ref="C12:F12"/>
    <mergeCell ref="J12:M12"/>
    <mergeCell ref="C18:D18"/>
    <mergeCell ref="J18:K18"/>
    <mergeCell ref="C19:F19"/>
    <mergeCell ref="J19:M19"/>
    <mergeCell ref="B20:B21"/>
    <mergeCell ref="C20:D21"/>
    <mergeCell ref="I20:I21"/>
    <mergeCell ref="J20:K21"/>
    <mergeCell ref="C22:F22"/>
    <mergeCell ref="J22:M22"/>
    <mergeCell ref="C23:F23"/>
    <mergeCell ref="J23:M23"/>
    <mergeCell ref="C24:F24"/>
    <mergeCell ref="J24:M24"/>
    <mergeCell ref="C25:F25"/>
    <mergeCell ref="J25:M25"/>
    <mergeCell ref="C31:D31"/>
    <mergeCell ref="J31:K31"/>
    <mergeCell ref="C32:F32"/>
    <mergeCell ref="J32:M32"/>
    <mergeCell ref="B33:B34"/>
    <mergeCell ref="C33:D34"/>
    <mergeCell ref="I33:I34"/>
    <mergeCell ref="J33:K34"/>
    <mergeCell ref="C35:F35"/>
    <mergeCell ref="J35:M35"/>
    <mergeCell ref="C36:F36"/>
    <mergeCell ref="J36:M36"/>
    <mergeCell ref="C37:F37"/>
    <mergeCell ref="J37:M37"/>
    <mergeCell ref="C38:F38"/>
    <mergeCell ref="J38:M38"/>
    <mergeCell ref="C44:D44"/>
    <mergeCell ref="J44:K44"/>
    <mergeCell ref="C45:F45"/>
    <mergeCell ref="J45:M45"/>
    <mergeCell ref="B46:B47"/>
    <mergeCell ref="C46:D47"/>
    <mergeCell ref="I46:I47"/>
    <mergeCell ref="J46:K47"/>
    <mergeCell ref="C48:F48"/>
    <mergeCell ref="J48:M48"/>
    <mergeCell ref="C49:F49"/>
    <mergeCell ref="J49:M49"/>
    <mergeCell ref="C50:F50"/>
    <mergeCell ref="J50:M50"/>
    <mergeCell ref="C51:F51"/>
    <mergeCell ref="J51:M51"/>
  </mergeCells>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T86"/>
  <sheetViews>
    <sheetView showFormulas="false" showGridLines="true" showRowColHeaders="true" showZeros="true" rightToLeft="false" tabSelected="false" showOutlineSymbols="true" defaultGridColor="true" view="normal" topLeftCell="L16" colorId="64" zoomScale="100" zoomScaleNormal="100" zoomScalePageLayoutView="100" workbookViewId="0">
      <selection pane="topLeft" activeCell="R28" activeCellId="0" sqref="R28"/>
    </sheetView>
  </sheetViews>
  <sheetFormatPr defaultColWidth="8.96875" defaultRowHeight="13" zeroHeight="false" outlineLevelRow="0" outlineLevelCol="0"/>
  <cols>
    <col collapsed="false" customWidth="true" hidden="false" outlineLevel="0" max="19" min="1" style="160" width="17.99"/>
    <col collapsed="false" customWidth="true" hidden="false" outlineLevel="0" max="20" min="20" style="160" width="14.72"/>
    <col collapsed="false" customWidth="true" hidden="false" outlineLevel="0" max="21" min="21" style="160" width="13.53"/>
    <col collapsed="false" customWidth="true" hidden="false" outlineLevel="0" max="22" min="22" style="160" width="14.36"/>
    <col collapsed="false" customWidth="true" hidden="false" outlineLevel="0" max="23" min="23" style="160" width="14.9"/>
    <col collapsed="false" customWidth="true" hidden="false" outlineLevel="0" max="24" min="24" style="160" width="12.36"/>
    <col collapsed="false" customWidth="true" hidden="false" outlineLevel="0" max="25" min="25" style="160" width="13.36"/>
    <col collapsed="false" customWidth="true" hidden="false" outlineLevel="0" max="26" min="26" style="160" width="14.99"/>
  </cols>
  <sheetData>
    <row r="5" customFormat="false" ht="13" hidden="false" customHeight="false" outlineLevel="0" collapsed="false">
      <c r="B5" s="166" t="s">
        <v>34</v>
      </c>
      <c r="C5" s="166" t="s">
        <v>16</v>
      </c>
      <c r="D5" s="166" t="s">
        <v>65</v>
      </c>
      <c r="F5" s="166" t="s">
        <v>66</v>
      </c>
    </row>
    <row r="6" customFormat="false" ht="13" hidden="false" customHeight="false" outlineLevel="0" collapsed="false">
      <c r="B6" s="166" t="s">
        <v>35</v>
      </c>
      <c r="C6" s="166" t="s">
        <v>67</v>
      </c>
      <c r="D6" s="166" t="s">
        <v>68</v>
      </c>
      <c r="F6" s="166" t="s">
        <v>69</v>
      </c>
    </row>
    <row r="7" customFormat="false" ht="26" hidden="false" customHeight="false" outlineLevel="0" collapsed="false">
      <c r="B7" s="166" t="s">
        <v>38</v>
      </c>
      <c r="D7" s="166" t="s">
        <v>70</v>
      </c>
      <c r="F7" s="184" t="s">
        <v>71</v>
      </c>
    </row>
    <row r="8" customFormat="false" ht="13" hidden="false" customHeight="false" outlineLevel="0" collapsed="false">
      <c r="D8" s="166" t="s">
        <v>72</v>
      </c>
    </row>
    <row r="12" customFormat="false" ht="13" hidden="false" customHeight="false" outlineLevel="0" collapsed="false">
      <c r="B12" s="166" t="s">
        <v>65</v>
      </c>
      <c r="C12" s="166" t="s">
        <v>68</v>
      </c>
      <c r="D12" s="166" t="s">
        <v>70</v>
      </c>
      <c r="E12" s="166" t="s">
        <v>72</v>
      </c>
    </row>
    <row r="13" customFormat="false" ht="13" hidden="false" customHeight="false" outlineLevel="0" collapsed="false">
      <c r="A13" s="166" t="s">
        <v>65</v>
      </c>
      <c r="B13" s="185" t="s">
        <v>33</v>
      </c>
      <c r="C13" s="185" t="s">
        <v>42</v>
      </c>
      <c r="D13" s="185" t="s">
        <v>47</v>
      </c>
      <c r="E13" s="185" t="s">
        <v>53</v>
      </c>
    </row>
    <row r="14" customFormat="false" ht="13" hidden="false" customHeight="false" outlineLevel="0" collapsed="false">
      <c r="A14" s="166" t="s">
        <v>68</v>
      </c>
      <c r="B14" s="185" t="s">
        <v>37</v>
      </c>
      <c r="C14" s="185" t="s">
        <v>43</v>
      </c>
      <c r="D14" s="185" t="s">
        <v>48</v>
      </c>
      <c r="E14" s="185" t="s">
        <v>54</v>
      </c>
    </row>
    <row r="15" customFormat="false" ht="13" hidden="false" customHeight="false" outlineLevel="0" collapsed="false">
      <c r="A15" s="166" t="s">
        <v>70</v>
      </c>
      <c r="B15" s="185" t="s">
        <v>39</v>
      </c>
      <c r="C15" s="185" t="s">
        <v>44</v>
      </c>
      <c r="D15" s="185" t="s">
        <v>49</v>
      </c>
      <c r="E15" s="185" t="s">
        <v>55</v>
      </c>
    </row>
    <row r="16" customFormat="false" ht="13" hidden="false" customHeight="false" outlineLevel="0" collapsed="false">
      <c r="A16" s="166" t="s">
        <v>72</v>
      </c>
      <c r="B16" s="185" t="s">
        <v>40</v>
      </c>
      <c r="C16" s="185" t="s">
        <v>45</v>
      </c>
      <c r="D16" s="185" t="s">
        <v>50</v>
      </c>
      <c r="E16" s="186"/>
    </row>
    <row r="17" customFormat="false" ht="13" hidden="false" customHeight="false" outlineLevel="0" collapsed="false">
      <c r="B17" s="185" t="s">
        <v>41</v>
      </c>
      <c r="C17" s="185" t="s">
        <v>46</v>
      </c>
      <c r="D17" s="185" t="s">
        <v>51</v>
      </c>
      <c r="E17" s="186"/>
    </row>
    <row r="18" customFormat="false" ht="13" hidden="false" customHeight="false" outlineLevel="0" collapsed="false">
      <c r="B18" s="186"/>
      <c r="C18" s="186"/>
      <c r="D18" s="185" t="s">
        <v>52</v>
      </c>
      <c r="E18" s="186"/>
    </row>
    <row r="21" customFormat="false" ht="13" hidden="false" customHeight="false" outlineLevel="0" collapsed="false">
      <c r="A21" s="187" t="s">
        <v>33</v>
      </c>
      <c r="B21" s="187" t="s">
        <v>47</v>
      </c>
      <c r="C21" s="187" t="s">
        <v>42</v>
      </c>
      <c r="D21" s="187" t="s">
        <v>48</v>
      </c>
      <c r="E21" s="187" t="s">
        <v>37</v>
      </c>
      <c r="F21" s="187" t="s">
        <v>39</v>
      </c>
      <c r="G21" s="187" t="s">
        <v>40</v>
      </c>
      <c r="H21" s="187" t="s">
        <v>41</v>
      </c>
      <c r="I21" s="187" t="s">
        <v>43</v>
      </c>
      <c r="J21" s="187" t="s">
        <v>44</v>
      </c>
      <c r="K21" s="187" t="s">
        <v>45</v>
      </c>
      <c r="L21" s="187" t="s">
        <v>46</v>
      </c>
      <c r="M21" s="187" t="s">
        <v>49</v>
      </c>
      <c r="N21" s="187" t="s">
        <v>50</v>
      </c>
      <c r="O21" s="187" t="s">
        <v>51</v>
      </c>
      <c r="P21" s="187" t="s">
        <v>52</v>
      </c>
      <c r="Q21" s="187" t="s">
        <v>53</v>
      </c>
      <c r="R21" s="187" t="s">
        <v>54</v>
      </c>
      <c r="S21" s="187" t="s">
        <v>55</v>
      </c>
      <c r="T21" s="186"/>
    </row>
    <row r="22" customFormat="false" ht="12" hidden="false" customHeight="true" outlineLevel="0" collapsed="false">
      <c r="A22" s="188" t="s">
        <v>73</v>
      </c>
      <c r="B22" s="188" t="s">
        <v>74</v>
      </c>
      <c r="C22" s="188" t="s">
        <v>75</v>
      </c>
      <c r="D22" s="188" t="s">
        <v>76</v>
      </c>
      <c r="E22" s="188" t="s">
        <v>77</v>
      </c>
      <c r="F22" s="188" t="s">
        <v>78</v>
      </c>
      <c r="G22" s="188" t="s">
        <v>79</v>
      </c>
      <c r="H22" s="188" t="s">
        <v>80</v>
      </c>
      <c r="I22" s="188" t="s">
        <v>81</v>
      </c>
      <c r="J22" s="188" t="s">
        <v>82</v>
      </c>
      <c r="K22" s="188" t="s">
        <v>83</v>
      </c>
      <c r="L22" s="188" t="s">
        <v>84</v>
      </c>
      <c r="M22" s="188" t="s">
        <v>85</v>
      </c>
      <c r="N22" s="188" t="s">
        <v>86</v>
      </c>
      <c r="O22" s="188" t="s">
        <v>87</v>
      </c>
      <c r="P22" s="188" t="s">
        <v>88</v>
      </c>
      <c r="Q22" s="188" t="s">
        <v>89</v>
      </c>
      <c r="R22" s="189" t="s">
        <v>90</v>
      </c>
      <c r="S22" s="190" t="s">
        <v>91</v>
      </c>
    </row>
    <row r="23" customFormat="false" ht="15" hidden="false" customHeight="true" outlineLevel="0" collapsed="false">
      <c r="A23" s="188" t="s">
        <v>92</v>
      </c>
      <c r="B23" s="188" t="s">
        <v>93</v>
      </c>
      <c r="C23" s="188" t="s">
        <v>94</v>
      </c>
      <c r="D23" s="188" t="s">
        <v>95</v>
      </c>
      <c r="E23" s="188" t="s">
        <v>96</v>
      </c>
      <c r="F23" s="191" t="s">
        <v>97</v>
      </c>
      <c r="G23" s="191" t="s">
        <v>98</v>
      </c>
      <c r="H23" s="188" t="s">
        <v>99</v>
      </c>
      <c r="I23" s="191" t="s">
        <v>100</v>
      </c>
      <c r="J23" s="192" t="s">
        <v>101</v>
      </c>
      <c r="K23" s="188" t="s">
        <v>102</v>
      </c>
      <c r="L23" s="188" t="s">
        <v>103</v>
      </c>
      <c r="N23" s="192" t="s">
        <v>104</v>
      </c>
      <c r="O23" s="188" t="s">
        <v>105</v>
      </c>
      <c r="P23" s="192" t="s">
        <v>106</v>
      </c>
      <c r="Q23" s="191" t="s">
        <v>107</v>
      </c>
      <c r="R23" s="193"/>
    </row>
    <row r="24" customFormat="false" ht="13" hidden="false" customHeight="false" outlineLevel="0" collapsed="false">
      <c r="A24" s="192" t="s">
        <v>108</v>
      </c>
      <c r="B24" s="192" t="s">
        <v>109</v>
      </c>
      <c r="C24" s="192" t="s">
        <v>110</v>
      </c>
      <c r="D24" s="192" t="s">
        <v>111</v>
      </c>
      <c r="E24" s="188" t="s">
        <v>112</v>
      </c>
      <c r="H24" s="188" t="s">
        <v>113</v>
      </c>
      <c r="J24" s="192" t="s">
        <v>114</v>
      </c>
      <c r="K24" s="192" t="s">
        <v>115</v>
      </c>
      <c r="L24" s="191" t="s">
        <v>116</v>
      </c>
      <c r="N24" s="192" t="s">
        <v>117</v>
      </c>
      <c r="O24" s="192" t="s">
        <v>118</v>
      </c>
      <c r="P24" s="192" t="s">
        <v>119</v>
      </c>
      <c r="Q24" s="162"/>
      <c r="R24" s="194"/>
    </row>
    <row r="25" customFormat="false" ht="13" hidden="false" customHeight="false" outlineLevel="0" collapsed="false">
      <c r="A25" s="192" t="s">
        <v>120</v>
      </c>
      <c r="B25" s="192" t="s">
        <v>121</v>
      </c>
      <c r="C25" s="192" t="s">
        <v>122</v>
      </c>
      <c r="D25" s="192" t="s">
        <v>123</v>
      </c>
      <c r="E25" s="191" t="s">
        <v>124</v>
      </c>
      <c r="H25" s="188" t="s">
        <v>125</v>
      </c>
      <c r="J25" s="195" t="s">
        <v>126</v>
      </c>
      <c r="K25" s="192" t="s">
        <v>127</v>
      </c>
      <c r="L25" s="191" t="s">
        <v>128</v>
      </c>
      <c r="N25" s="192" t="s">
        <v>129</v>
      </c>
      <c r="O25" s="191" t="s">
        <v>130</v>
      </c>
      <c r="P25" s="192" t="s">
        <v>131</v>
      </c>
    </row>
    <row r="26" customFormat="false" ht="13" hidden="false" customHeight="false" outlineLevel="0" collapsed="false">
      <c r="A26" s="192" t="s">
        <v>132</v>
      </c>
      <c r="B26" s="192" t="s">
        <v>133</v>
      </c>
      <c r="C26" s="192" t="s">
        <v>134</v>
      </c>
      <c r="D26" s="192" t="s">
        <v>135</v>
      </c>
      <c r="H26" s="191" t="s">
        <v>136</v>
      </c>
      <c r="J26" s="196" t="s">
        <v>137</v>
      </c>
      <c r="K26" s="192" t="s">
        <v>138</v>
      </c>
      <c r="N26" s="191" t="s">
        <v>139</v>
      </c>
      <c r="O26" s="191" t="s">
        <v>140</v>
      </c>
      <c r="P26" s="191" t="s">
        <v>141</v>
      </c>
    </row>
    <row r="27" customFormat="false" ht="13" hidden="false" customHeight="false" outlineLevel="0" collapsed="false">
      <c r="A27" s="192" t="s">
        <v>142</v>
      </c>
      <c r="B27" s="192" t="s">
        <v>143</v>
      </c>
      <c r="C27" s="192" t="s">
        <v>144</v>
      </c>
      <c r="D27" s="192" t="s">
        <v>145</v>
      </c>
      <c r="K27" s="197" t="s">
        <v>146</v>
      </c>
      <c r="N27" s="191" t="s">
        <v>147</v>
      </c>
      <c r="P27" s="191" t="s">
        <v>148</v>
      </c>
    </row>
    <row r="28" customFormat="false" ht="24" hidden="false" customHeight="false" outlineLevel="0" collapsed="false">
      <c r="A28" s="192" t="s">
        <v>149</v>
      </c>
      <c r="B28" s="192" t="s">
        <v>150</v>
      </c>
      <c r="C28" s="192" t="s">
        <v>151</v>
      </c>
      <c r="D28" s="191" t="s">
        <v>152</v>
      </c>
      <c r="K28" s="197" t="s">
        <v>153</v>
      </c>
      <c r="N28" s="191" t="s">
        <v>154</v>
      </c>
    </row>
    <row r="29" customFormat="false" ht="18" hidden="false" customHeight="true" outlineLevel="0" collapsed="false">
      <c r="A29" s="192" t="s">
        <v>155</v>
      </c>
      <c r="B29" s="192" t="s">
        <v>156</v>
      </c>
      <c r="C29" s="192" t="s">
        <v>157</v>
      </c>
      <c r="D29" s="191" t="s">
        <v>158</v>
      </c>
    </row>
    <row r="30" customFormat="false" ht="16.5" hidden="false" customHeight="true" outlineLevel="0" collapsed="false">
      <c r="A30" s="192" t="s">
        <v>159</v>
      </c>
      <c r="B30" s="192" t="s">
        <v>160</v>
      </c>
      <c r="C30" s="192" t="s">
        <v>161</v>
      </c>
      <c r="D30" s="191" t="s">
        <v>162</v>
      </c>
    </row>
    <row r="31" customFormat="false" ht="13" hidden="false" customHeight="false" outlineLevel="0" collapsed="false">
      <c r="A31" s="192" t="s">
        <v>163</v>
      </c>
      <c r="B31" s="192" t="s">
        <v>164</v>
      </c>
      <c r="C31" s="192" t="s">
        <v>165</v>
      </c>
    </row>
    <row r="32" customFormat="false" ht="13" hidden="false" customHeight="false" outlineLevel="0" collapsed="false">
      <c r="A32" s="192" t="s">
        <v>166</v>
      </c>
      <c r="B32" s="192" t="s">
        <v>167</v>
      </c>
      <c r="C32" s="191" t="s">
        <v>168</v>
      </c>
    </row>
    <row r="33" customFormat="false" ht="13" hidden="false" customHeight="false" outlineLevel="0" collapsed="false">
      <c r="A33" s="192" t="s">
        <v>169</v>
      </c>
      <c r="B33" s="192" t="s">
        <v>170</v>
      </c>
      <c r="C33" s="191" t="s">
        <v>171</v>
      </c>
    </row>
    <row r="34" customFormat="false" ht="13" hidden="false" customHeight="false" outlineLevel="0" collapsed="false">
      <c r="A34" s="192" t="s">
        <v>172</v>
      </c>
      <c r="B34" s="192" t="s">
        <v>173</v>
      </c>
      <c r="C34" s="191" t="s">
        <v>174</v>
      </c>
    </row>
    <row r="35" customFormat="false" ht="13" hidden="false" customHeight="false" outlineLevel="0" collapsed="false">
      <c r="A35" s="192" t="s">
        <v>175</v>
      </c>
      <c r="B35" s="192" t="s">
        <v>176</v>
      </c>
      <c r="C35" s="191" t="s">
        <v>177</v>
      </c>
    </row>
    <row r="36" customFormat="false" ht="13" hidden="false" customHeight="false" outlineLevel="0" collapsed="false">
      <c r="A36" s="192" t="s">
        <v>178</v>
      </c>
      <c r="B36" s="192" t="s">
        <v>179</v>
      </c>
      <c r="C36" s="191" t="s">
        <v>180</v>
      </c>
    </row>
    <row r="37" customFormat="false" ht="13" hidden="false" customHeight="false" outlineLevel="0" collapsed="false">
      <c r="A37" s="192" t="s">
        <v>181</v>
      </c>
      <c r="B37" s="192" t="s">
        <v>182</v>
      </c>
      <c r="C37" s="198" t="s">
        <v>183</v>
      </c>
    </row>
    <row r="38" customFormat="false" ht="13" hidden="false" customHeight="false" outlineLevel="0" collapsed="false">
      <c r="A38" s="192" t="s">
        <v>184</v>
      </c>
      <c r="B38" s="192" t="s">
        <v>185</v>
      </c>
    </row>
    <row r="39" customFormat="false" ht="13" hidden="false" customHeight="false" outlineLevel="0" collapsed="false">
      <c r="A39" s="192" t="s">
        <v>186</v>
      </c>
      <c r="B39" s="192" t="s">
        <v>187</v>
      </c>
    </row>
    <row r="40" customFormat="false" ht="13" hidden="false" customHeight="false" outlineLevel="0" collapsed="false">
      <c r="A40" s="192" t="s">
        <v>188</v>
      </c>
      <c r="B40" s="192" t="s">
        <v>189</v>
      </c>
    </row>
    <row r="41" customFormat="false" ht="13" hidden="false" customHeight="false" outlineLevel="0" collapsed="false">
      <c r="A41" s="192" t="s">
        <v>190</v>
      </c>
      <c r="B41" s="192" t="s">
        <v>191</v>
      </c>
    </row>
    <row r="42" customFormat="false" ht="13" hidden="false" customHeight="false" outlineLevel="0" collapsed="false">
      <c r="A42" s="192" t="s">
        <v>192</v>
      </c>
      <c r="B42" s="192" t="s">
        <v>193</v>
      </c>
    </row>
    <row r="43" customFormat="false" ht="13" hidden="false" customHeight="false" outlineLevel="0" collapsed="false">
      <c r="A43" s="192" t="s">
        <v>194</v>
      </c>
      <c r="B43" s="192" t="s">
        <v>195</v>
      </c>
    </row>
    <row r="44" customFormat="false" ht="13" hidden="false" customHeight="false" outlineLevel="0" collapsed="false">
      <c r="A44" s="192" t="s">
        <v>196</v>
      </c>
      <c r="B44" s="192" t="s">
        <v>197</v>
      </c>
    </row>
    <row r="45" customFormat="false" ht="13" hidden="false" customHeight="false" outlineLevel="0" collapsed="false">
      <c r="A45" s="192" t="s">
        <v>198</v>
      </c>
      <c r="B45" s="191" t="s">
        <v>199</v>
      </c>
    </row>
    <row r="46" customFormat="false" ht="13" hidden="false" customHeight="false" outlineLevel="0" collapsed="false">
      <c r="A46" s="192" t="s">
        <v>200</v>
      </c>
      <c r="B46" s="191" t="s">
        <v>201</v>
      </c>
    </row>
    <row r="47" customFormat="false" ht="24" hidden="false" customHeight="false" outlineLevel="0" collapsed="false">
      <c r="A47" s="192" t="s">
        <v>202</v>
      </c>
      <c r="B47" s="191" t="s">
        <v>203</v>
      </c>
    </row>
    <row r="48" customFormat="false" ht="13" hidden="false" customHeight="false" outlineLevel="0" collapsed="false">
      <c r="A48" s="192" t="s">
        <v>204</v>
      </c>
      <c r="B48" s="191" t="s">
        <v>205</v>
      </c>
    </row>
    <row r="49" customFormat="false" ht="13" hidden="false" customHeight="false" outlineLevel="0" collapsed="false">
      <c r="A49" s="192" t="s">
        <v>206</v>
      </c>
      <c r="B49" s="191" t="s">
        <v>207</v>
      </c>
    </row>
    <row r="50" customFormat="false" ht="13" hidden="false" customHeight="false" outlineLevel="0" collapsed="false">
      <c r="A50" s="192" t="s">
        <v>208</v>
      </c>
      <c r="B50" s="191" t="s">
        <v>209</v>
      </c>
    </row>
    <row r="51" customFormat="false" ht="13" hidden="false" customHeight="false" outlineLevel="0" collapsed="false">
      <c r="A51" s="192" t="s">
        <v>210</v>
      </c>
      <c r="B51" s="191" t="s">
        <v>211</v>
      </c>
    </row>
    <row r="52" customFormat="false" ht="13" hidden="false" customHeight="false" outlineLevel="0" collapsed="false">
      <c r="A52" s="192" t="s">
        <v>212</v>
      </c>
      <c r="B52" s="191" t="s">
        <v>213</v>
      </c>
    </row>
    <row r="53" customFormat="false" ht="13" hidden="false" customHeight="false" outlineLevel="0" collapsed="false">
      <c r="A53" s="192" t="s">
        <v>214</v>
      </c>
      <c r="B53" s="191" t="s">
        <v>215</v>
      </c>
    </row>
    <row r="54" customFormat="false" ht="13" hidden="false" customHeight="false" outlineLevel="0" collapsed="false">
      <c r="A54" s="192" t="s">
        <v>216</v>
      </c>
      <c r="B54" s="191" t="s">
        <v>217</v>
      </c>
    </row>
    <row r="55" customFormat="false" ht="13" hidden="false" customHeight="false" outlineLevel="0" collapsed="false">
      <c r="A55" s="192" t="s">
        <v>218</v>
      </c>
      <c r="B55" s="191" t="s">
        <v>219</v>
      </c>
    </row>
    <row r="56" customFormat="false" ht="13" hidden="false" customHeight="false" outlineLevel="0" collapsed="false">
      <c r="A56" s="192" t="s">
        <v>220</v>
      </c>
      <c r="B56" s="191" t="s">
        <v>221</v>
      </c>
    </row>
    <row r="57" customFormat="false" ht="13" hidden="false" customHeight="false" outlineLevel="0" collapsed="false">
      <c r="A57" s="192" t="s">
        <v>222</v>
      </c>
      <c r="B57" s="196" t="s">
        <v>223</v>
      </c>
    </row>
    <row r="58" customFormat="false" ht="13" hidden="false" customHeight="false" outlineLevel="0" collapsed="false">
      <c r="A58" s="192" t="s">
        <v>224</v>
      </c>
      <c r="B58" s="199" t="s">
        <v>225</v>
      </c>
    </row>
    <row r="59" customFormat="false" ht="13" hidden="false" customHeight="false" outlineLevel="0" collapsed="false">
      <c r="A59" s="192" t="s">
        <v>226</v>
      </c>
      <c r="B59" s="198" t="s">
        <v>227</v>
      </c>
    </row>
    <row r="60" customFormat="false" ht="13" hidden="false" customHeight="false" outlineLevel="0" collapsed="false">
      <c r="A60" s="192" t="s">
        <v>228</v>
      </c>
      <c r="B60" s="198" t="s">
        <v>229</v>
      </c>
    </row>
    <row r="61" customFormat="false" ht="13" hidden="false" customHeight="false" outlineLevel="0" collapsed="false">
      <c r="A61" s="200" t="s">
        <v>230</v>
      </c>
    </row>
    <row r="62" customFormat="false" ht="13" hidden="false" customHeight="false" outlineLevel="0" collapsed="false">
      <c r="A62" s="191" t="s">
        <v>231</v>
      </c>
    </row>
    <row r="63" customFormat="false" ht="13" hidden="false" customHeight="false" outlineLevel="0" collapsed="false">
      <c r="A63" s="195" t="s">
        <v>232</v>
      </c>
    </row>
    <row r="64" customFormat="false" ht="13" hidden="false" customHeight="false" outlineLevel="0" collapsed="false">
      <c r="A64" s="191" t="s">
        <v>233</v>
      </c>
    </row>
    <row r="65" customFormat="false" ht="13" hidden="false" customHeight="false" outlineLevel="0" collapsed="false">
      <c r="A65" s="191" t="s">
        <v>234</v>
      </c>
    </row>
    <row r="66" customFormat="false" ht="13" hidden="false" customHeight="false" outlineLevel="0" collapsed="false">
      <c r="A66" s="191" t="s">
        <v>235</v>
      </c>
    </row>
    <row r="67" customFormat="false" ht="13" hidden="false" customHeight="false" outlineLevel="0" collapsed="false">
      <c r="A67" s="191" t="s">
        <v>236</v>
      </c>
    </row>
    <row r="68" customFormat="false" ht="13" hidden="false" customHeight="false" outlineLevel="0" collapsed="false">
      <c r="A68" s="191" t="s">
        <v>237</v>
      </c>
    </row>
    <row r="69" customFormat="false" ht="13" hidden="false" customHeight="false" outlineLevel="0" collapsed="false">
      <c r="A69" s="191" t="s">
        <v>238</v>
      </c>
    </row>
    <row r="70" customFormat="false" ht="13" hidden="false" customHeight="false" outlineLevel="0" collapsed="false">
      <c r="A70" s="191" t="s">
        <v>239</v>
      </c>
    </row>
    <row r="71" customFormat="false" ht="13" hidden="false" customHeight="false" outlineLevel="0" collapsed="false">
      <c r="A71" s="191" t="s">
        <v>240</v>
      </c>
    </row>
    <row r="72" customFormat="false" ht="13" hidden="false" customHeight="false" outlineLevel="0" collapsed="false">
      <c r="A72" s="191" t="s">
        <v>241</v>
      </c>
    </row>
    <row r="73" customFormat="false" ht="13" hidden="false" customHeight="false" outlineLevel="0" collapsed="false">
      <c r="A73" s="191" t="s">
        <v>242</v>
      </c>
    </row>
    <row r="74" customFormat="false" ht="13" hidden="false" customHeight="false" outlineLevel="0" collapsed="false">
      <c r="A74" s="191" t="s">
        <v>243</v>
      </c>
    </row>
    <row r="75" customFormat="false" ht="13" hidden="false" customHeight="false" outlineLevel="0" collapsed="false">
      <c r="A75" s="191" t="s">
        <v>244</v>
      </c>
    </row>
    <row r="76" customFormat="false" ht="17.25" hidden="false" customHeight="true" outlineLevel="0" collapsed="false">
      <c r="A76" s="201" t="s">
        <v>245</v>
      </c>
    </row>
    <row r="77" customFormat="false" ht="13" hidden="false" customHeight="false" outlineLevel="0" collapsed="false">
      <c r="A77" s="202" t="s">
        <v>246</v>
      </c>
    </row>
    <row r="78" customFormat="false" ht="13" hidden="false" customHeight="false" outlineLevel="0" collapsed="false">
      <c r="A78" s="203" t="s">
        <v>247</v>
      </c>
    </row>
    <row r="79" customFormat="false" ht="13" hidden="false" customHeight="false" outlineLevel="0" collapsed="false">
      <c r="A79" s="198" t="s">
        <v>248</v>
      </c>
    </row>
    <row r="80" customFormat="false" ht="13" hidden="false" customHeight="false" outlineLevel="0" collapsed="false">
      <c r="A80" s="198" t="s">
        <v>249</v>
      </c>
    </row>
    <row r="81" customFormat="false" ht="13" hidden="false" customHeight="false" outlineLevel="0" collapsed="false">
      <c r="A81" s="198" t="s">
        <v>250</v>
      </c>
    </row>
    <row r="82" customFormat="false" ht="13" hidden="false" customHeight="false" outlineLevel="0" collapsed="false">
      <c r="A82" s="198" t="s">
        <v>251</v>
      </c>
    </row>
    <row r="83" customFormat="false" ht="13" hidden="false" customHeight="false" outlineLevel="0" collapsed="false">
      <c r="A83" s="189" t="s">
        <v>252</v>
      </c>
    </row>
    <row r="84" customFormat="false" ht="13" hidden="false" customHeight="false" outlineLevel="0" collapsed="false">
      <c r="A84" s="204" t="s">
        <v>253</v>
      </c>
    </row>
    <row r="85" customFormat="false" ht="13" hidden="false" customHeight="false" outlineLevel="0" collapsed="false">
      <c r="A85" s="205" t="s">
        <v>254</v>
      </c>
    </row>
    <row r="86" customFormat="false" ht="13" hidden="false" customHeight="false" outlineLevel="0" collapsed="false">
      <c r="A86" s="189" t="s">
        <v>255</v>
      </c>
    </row>
  </sheetData>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湯浅 未悠</dc:creator>
  <dc:description/>
  <cp:keywords/>
  <dc:language>en-US</dc:language>
  <cp:lastModifiedBy>寺口 朔未</cp:lastModifiedBy>
  <cp:lastPrinted>2025-05-30T08:30:16Z</cp:lastPrinted>
  <dcterms:modified xsi:type="dcterms:W3CDTF">2025-05-30T08:33:39Z</dcterms:modified>
  <cp:revision>0</cp:revision>
  <dc:subject/>
  <dc:title/>
</cp:coreProperties>
</file>